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8">
  <si>
    <t xml:space="preserve">MERSİN GENÇLİK VE SPOR İL MÜDÜRLÜĞÜ</t>
  </si>
  <si>
    <t xml:space="preserve">2024-2025 SPOR SEZONU</t>
  </si>
  <si>
    <t xml:space="preserve">27. HAFTA MÜSABAKA PROGRAMI </t>
  </si>
  <si>
    <t xml:space="preserve">KONU                                                 :</t>
  </si>
  <si>
    <t xml:space="preserve">27. HAFTA BÜLTENİ</t>
  </si>
  <si>
    <t xml:space="preserve">HAZIRLIYAN KURUM                       : </t>
  </si>
  <si>
    <t xml:space="preserve">MERSİN GENÇLİK VE SPOR İL MÜDÜRLÜĞÜ SPOR FAALİYETLERİ BİRİMİ</t>
  </si>
  <si>
    <t xml:space="preserve">HAZIRLAYAN SORUMLU                 :</t>
  </si>
  <si>
    <t xml:space="preserve">FİLİZ GÜNEY AZLAR ( SPORTİF EĞİTİM UZMANI 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0"/>
        <color rgb="FF000000"/>
        <rFont val="Arial Black"/>
        <family val="2"/>
        <charset val="162"/>
      </rPr>
      <t xml:space="preserve">BASKETBOL - </t>
    </r>
    <r>
      <rPr>
        <sz val="20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MERSİN GENÇLERBİRLİĞİ</t>
  </si>
  <si>
    <t xml:space="preserve">ROMATEM BURSA ULUDAĞ 
BASKEBOL GELİŞİM</t>
  </si>
  <si>
    <t xml:space="preserve">KBBL</t>
  </si>
  <si>
    <t xml:space="preserve">EDİP BURAN S.S</t>
  </si>
  <si>
    <t xml:space="preserve">YAŞAR BASKETBOL S.K</t>
  </si>
  <si>
    <t xml:space="preserve">MERSİN OKYANUS S.K</t>
  </si>
  <si>
    <t xml:space="preserve">U12E B LİGİ 
A GRUBU</t>
  </si>
  <si>
    <t xml:space="preserve">7.BÖLGE S.S</t>
  </si>
  <si>
    <t xml:space="preserve">TARSUS GELCEK S.K</t>
  </si>
  <si>
    <t xml:space="preserve">U10K</t>
  </si>
  <si>
    <t xml:space="preserve">PARS ERDEMLİ S.K</t>
  </si>
  <si>
    <t xml:space="preserve">MERSİN DORUK S.K</t>
  </si>
  <si>
    <t xml:space="preserve">U12E B LİGİ 
B GRUBU</t>
  </si>
  <si>
    <t xml:space="preserve">SERVET TAZEGÜL S.S</t>
  </si>
  <si>
    <t xml:space="preserve">MERSİN SPOR</t>
  </si>
  <si>
    <t xml:space="preserve">BEŞİKTAŞ</t>
  </si>
  <si>
    <t xml:space="preserve">BSL</t>
  </si>
  <si>
    <t xml:space="preserve">DRİBBLİNG BASKETBOL S.K</t>
  </si>
  <si>
    <t xml:space="preserve">TARSUS İDEAL S.K</t>
  </si>
  <si>
    <t xml:space="preserve">U10E B LİGİ</t>
  </si>
  <si>
    <t xml:space="preserve">MERSİN 2019 S.K (B)</t>
  </si>
  <si>
    <t xml:space="preserve">TED KOLEJİ S.K</t>
  </si>
  <si>
    <t xml:space="preserve">İNANÇ S.K</t>
  </si>
  <si>
    <t xml:space="preserve">AKDENİZ S.K.(A)</t>
  </si>
  <si>
    <t xml:space="preserve">U11K A LİGİ</t>
  </si>
  <si>
    <t xml:space="preserve">YENİŞEHİR BASKETBOL S.K</t>
  </si>
  <si>
    <t xml:space="preserve">U11E B LİGİ</t>
  </si>
  <si>
    <t xml:space="preserve">U10E A LİGİ</t>
  </si>
  <si>
    <t xml:space="preserve">MERSİN 2019 (A)</t>
  </si>
  <si>
    <t xml:space="preserve">U11E A LİGİ</t>
  </si>
  <si>
    <t xml:space="preserve">ÇBK MERSİN S.K</t>
  </si>
  <si>
    <t xml:space="preserve">DRİBBLİNG S.K</t>
  </si>
  <si>
    <t xml:space="preserve">MEZİTLİ S.S</t>
  </si>
  <si>
    <t xml:space="preserve">ÇUKUROVA S.K</t>
  </si>
  <si>
    <t xml:space="preserve">U12E B LİGİ
 B GRUBU</t>
  </si>
  <si>
    <t xml:space="preserve">ÇBK MERSİN S.K(B)</t>
  </si>
  <si>
    <t xml:space="preserve">AKDENİZ S.K(B)</t>
  </si>
  <si>
    <t xml:space="preserve">U11K B LİGİ</t>
  </si>
  <si>
    <t xml:space="preserve">MERSİN ÜNİVERSİTESİ S.S</t>
  </si>
  <si>
    <t xml:space="preserve">YAŞAR BASKETBOL S.K (B)</t>
  </si>
  <si>
    <t xml:space="preserve">U12E A LİGİ</t>
  </si>
  <si>
    <t xml:space="preserve">AKDENİZ S.K (B)</t>
  </si>
  <si>
    <t xml:space="preserve">U12K B LİGİ</t>
  </si>
  <si>
    <t xml:space="preserve">MERSİN GENÇLERBİRLİĞİ S.K (B)</t>
  </si>
  <si>
    <t xml:space="preserve">MERSİN 2019 S.K (A)</t>
  </si>
  <si>
    <t xml:space="preserve">AKDENİZ S.K</t>
  </si>
  <si>
    <t xml:space="preserve">ÇBK MERSİN SK.(A)</t>
  </si>
  <si>
    <t xml:space="preserve">TARSUS GELECEK S.K</t>
  </si>
  <si>
    <t xml:space="preserve">MERSİN GENÇLERBİRLİĞİ S.K</t>
  </si>
  <si>
    <t xml:space="preserve">U12K A LİGİ</t>
  </si>
  <si>
    <t xml:space="preserve">SEÇİL KAUÇUK 
MERSİN BASKETBALL</t>
  </si>
  <si>
    <t xml:space="preserve">GALLARDO</t>
  </si>
  <si>
    <t xml:space="preserve">TKBL</t>
  </si>
  <si>
    <t xml:space="preserve">YEŞİLAY HAFTASI 3*3 SOKAK BASKETBOL TURNUVASI</t>
  </si>
  <si>
    <t xml:space="preserve">6-7.03.2025</t>
  </si>
  <si>
    <r>
      <rPr>
        <sz val="20"/>
        <color rgb="FF000000"/>
        <rFont val="Arial Black"/>
        <family val="2"/>
        <charset val="162"/>
      </rPr>
      <t xml:space="preserve">CİMNASTİK - </t>
    </r>
    <r>
      <rPr>
        <sz val="20"/>
        <color rgb="FFFF0000"/>
        <rFont val="Arial Black"/>
        <family val="2"/>
        <charset val="162"/>
      </rPr>
      <t xml:space="preserve">OYA KIZILTAN 0532 331 01 88 / CİMNASTİK İL TEMSİLCİSİ</t>
    </r>
  </si>
  <si>
    <t xml:space="preserve">SALON KURULUMU </t>
  </si>
  <si>
    <t xml:space="preserve">MERSİN CİMNASTİK SALONU</t>
  </si>
  <si>
    <t xml:space="preserve">13-16.03.2025</t>
  </si>
  <si>
    <t xml:space="preserve">PARKUR YAŞ GRUPLARI TÜRKİYE ŞAMPİYONASI VE GENÇ-BÜYÜK 1. ETAP ŞAMPİYONASI</t>
  </si>
  <si>
    <t xml:space="preserve">FUTBOL</t>
  </si>
  <si>
    <t xml:space="preserve">SİLİFKE BELEDİYE SPOR </t>
  </si>
  <si>
    <t xml:space="preserve">KIRŞEHİR FUTBOL SPOR KULÜBÜ</t>
  </si>
  <si>
    <t xml:space="preserve">3.LİG</t>
  </si>
  <si>
    <t xml:space="preserve">SİLİFKE STADI</t>
  </si>
  <si>
    <t xml:space="preserve">OLİMPİK YETENEKLER S.K</t>
  </si>
  <si>
    <t xml:space="preserve">KAHRAMANMARAŞ AMPUTE S.K</t>
  </si>
  <si>
    <t xml:space="preserve">AMPUTE
 1. LİG</t>
  </si>
  <si>
    <t xml:space="preserve">TOROSLAR SENTETİK SUNİ SAHA</t>
  </si>
  <si>
    <t xml:space="preserve">YENİ MERSİN İDMANYURDU </t>
  </si>
  <si>
    <t xml:space="preserve">BUCASPOR 1928</t>
  </si>
  <si>
    <t xml:space="preserve">2.LİG</t>
  </si>
  <si>
    <t xml:space="preserve">MERSİN STADYUMU</t>
  </si>
  <si>
    <t xml:space="preserve">KURUMLAR ARASI FUTBOL TURNUVASI ( ŞEHİT CUMHURİYET SAVCISI MEHMET SELİM KİRAZ)</t>
  </si>
  <si>
    <t xml:space="preserve">SAHİL GÜVENLİK KOM.</t>
  </si>
  <si>
    <t xml:space="preserve">112 ACİL SAĞLIK HİZ.</t>
  </si>
  <si>
    <t xml:space="preserve">KURUMLARARASI
 FUTBOL 
TURNUVASI</t>
  </si>
  <si>
    <t xml:space="preserve">MEZİTLİ ENG. GENÇLİK MERKEZİ 
SENTETİK ÇİFT SAHA</t>
  </si>
  <si>
    <t xml:space="preserve">MERSİN BAROSU</t>
  </si>
  <si>
    <t xml:space="preserve">İL SAĞLIK MÜD.</t>
  </si>
  <si>
    <t xml:space="preserve">MİLLİ EĞİTİM MÜD.</t>
  </si>
  <si>
    <t xml:space="preserve">CUMHURİYET BAŞ.SV</t>
  </si>
  <si>
    <t xml:space="preserve">İL EMNİYET MD.</t>
  </si>
  <si>
    <t xml:space="preserve">GENÇLİK VE SPOR İL MÜD.</t>
  </si>
  <si>
    <r>
      <rPr>
        <sz val="20"/>
        <rFont val="Arial Black"/>
        <family val="2"/>
        <charset val="162"/>
      </rPr>
      <t xml:space="preserve">SATRANÇ - </t>
    </r>
    <r>
      <rPr>
        <sz val="20"/>
        <color rgb="FFFF0000"/>
        <rFont val="Arial Black"/>
        <family val="2"/>
        <charset val="162"/>
      </rPr>
      <t xml:space="preserve">ÖMER FARUK ERCAN 0532 680 20 52 / SATRANÇ İL TEMSİLCİSİ</t>
    </r>
  </si>
  <si>
    <t xml:space="preserve">ÖZEL GELİŞİM OKULLARI TURNUVASI</t>
  </si>
  <si>
    <t xml:space="preserve">ÖZEL FAALİYET</t>
  </si>
  <si>
    <t xml:space="preserve">ÖZEL GELİŞİM OKULLARI</t>
  </si>
  <si>
    <t xml:space="preserve">ÇOCUK HİZMETLERİ GENEL MÜDÜRLÜĞÜ SATRANÇ İL SEÇMELERİ TURNUVASI</t>
  </si>
  <si>
    <t xml:space="preserve">MERSİN SATRANÇ MERKEZİ</t>
  </si>
  <si>
    <t xml:space="preserve">MERSİN YILDIRIM İL BİRİNCİLİĞİ</t>
  </si>
  <si>
    <r>
      <rPr>
        <sz val="20"/>
        <rFont val="Arial Black"/>
        <family val="2"/>
        <charset val="162"/>
      </rPr>
      <t xml:space="preserve">TRİATLON - </t>
    </r>
    <r>
      <rPr>
        <sz val="20"/>
        <color rgb="FFFF0000"/>
        <rFont val="Arial Black"/>
        <family val="2"/>
        <charset val="162"/>
      </rPr>
      <t xml:space="preserve">ÇAĞATAY ÇAKAR 0532 253 77 87 / TRİATLON İL TEMSİLCİSİ</t>
    </r>
  </si>
  <si>
    <t xml:space="preserve">2025 YILI 1. TRİATLON PERFORMANS TESTİ - YÜZME ETABI</t>
  </si>
  <si>
    <t xml:space="preserve">MERSİN OLİMPİK YÜZME HAVUZU</t>
  </si>
  <si>
    <t xml:space="preserve">2025 YILI 1. TRİATLON PERFORMANS TESTİ - KOŞU ETABI</t>
  </si>
  <si>
    <t xml:space="preserve">NEVİN YANIT ATLETİZM 
KOMPLEKSİ</t>
  </si>
  <si>
    <r>
      <rPr>
        <sz val="20"/>
        <rFont val="Arial Black"/>
        <family val="2"/>
        <charset val="162"/>
      </rPr>
      <t xml:space="preserve">VOLEYBOL - </t>
    </r>
    <r>
      <rPr>
        <sz val="20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8 MART DÜNYA KADINLAR GÜNÜ EVİNİN SULTANLARI VOLEYBOL OYNUYOR</t>
  </si>
  <si>
    <t xml:space="preserve">MERSİNLİ AHMET S.S </t>
  </si>
  <si>
    <t xml:space="preserve">MERSİN TULPARS SPOR</t>
  </si>
  <si>
    <t xml:space="preserve">MERSİN BURHAN SPOR KULÜBÜ</t>
  </si>
  <si>
    <t xml:space="preserve">BÖLGESEL
 ERKEK</t>
  </si>
  <si>
    <t xml:space="preserve">MERSİN GÜLNAR SOLAK SİGORTA SK</t>
  </si>
  <si>
    <t xml:space="preserve">MERSİN VOL. GELİŞİM EĞT.MERK.</t>
  </si>
  <si>
    <t xml:space="preserve">MERSİN TARSUS AKDENİZ SPOR</t>
  </si>
  <si>
    <t xml:space="preserve">MERSİN YENİŞEHİR G.BİRLİĞİ</t>
  </si>
  <si>
    <t xml:space="preserve">BÖLGESEL
 KADIN</t>
  </si>
  <si>
    <t xml:space="preserve">MERSİN YÜCELEN ANAMUR SPOR</t>
  </si>
  <si>
    <t xml:space="preserve">MERSİN VOLGEM</t>
  </si>
  <si>
    <t xml:space="preserve">VOLEYBOL GELİŞİM EĞİTİM MERKEZİ SPOR KULÜBÜ</t>
  </si>
  <si>
    <t xml:space="preserve">STAR GELİŞİM SPOR KULÜBÜ</t>
  </si>
  <si>
    <t xml:space="preserve">YKSL</t>
  </si>
  <si>
    <t xml:space="preserve">MERSİN İHTİSAS SPOR KULÜBÜ</t>
  </si>
  <si>
    <t xml:space="preserve">VOLGEM SPOR KULÜBÜ</t>
  </si>
  <si>
    <t xml:space="preserve">MDKSL</t>
  </si>
  <si>
    <t xml:space="preserve">VOLEYBOL GELİŞİM EĞİTİM
 MERKEZİ SPOR KULÜBÜ</t>
  </si>
  <si>
    <t xml:space="preserve">MERSİN HENTBOL SPOR KULÜBÜ</t>
  </si>
  <si>
    <t xml:space="preserve">YENİŞEHİR GENÇLERBİRLİĞİ 
SPOR KULÜBÜ</t>
  </si>
  <si>
    <t xml:space="preserve">GALA 1905 SPOR KULÜBÜ</t>
  </si>
  <si>
    <t xml:space="preserve">EVA SPOR KULÜBÜ</t>
  </si>
  <si>
    <t xml:space="preserve">KK</t>
  </si>
  <si>
    <t xml:space="preserve">MEZİTLİ S.S </t>
  </si>
  <si>
    <t xml:space="preserve">FÇ SPOR KULÜBÜ</t>
  </si>
  <si>
    <t xml:space="preserve">YÜCELEN ANAMUR SPOR KULÜBÜ</t>
  </si>
  <si>
    <t xml:space="preserve">GE</t>
  </si>
  <si>
    <t xml:space="preserve">500 KİŞİK S.S </t>
  </si>
  <si>
    <t xml:space="preserve">ALSANCAK SPOR KULÜBÜ</t>
  </si>
  <si>
    <t xml:space="preserve">MDE</t>
  </si>
  <si>
    <t xml:space="preserve">YENİŞEHİR GENÇLERBİRLİĞİ SPOR KULÜBÜ</t>
  </si>
  <si>
    <t xml:space="preserve">YENİŞEHİR GENÇLERBİRLİĞİ
 SPOR KULÜBÜ</t>
  </si>
  <si>
    <t xml:space="preserve">SİLİFKE İDMANYURDU SPOR KULÜBÜ</t>
  </si>
  <si>
    <t xml:space="preserve">YE</t>
  </si>
  <si>
    <t xml:space="preserve">VOLGEM SK E</t>
  </si>
  <si>
    <t xml:space="preserve">OKUL SPORLARI- ATICILIK</t>
  </si>
  <si>
    <t xml:space="preserve">08-09.03.2025</t>
  </si>
  <si>
    <t xml:space="preserve">ATICILIK İL BİRİNCİLİĞİ</t>
  </si>
  <si>
    <t xml:space="preserve">GENÇ-
YILDIZ</t>
  </si>
  <si>
    <t xml:space="preserve">ERDEMLİ ATIŞ POLİGONU</t>
  </si>
  <si>
    <r>
      <rPr>
        <sz val="20"/>
        <color rgb="FF000000"/>
        <rFont val="Arial Black"/>
        <family val="2"/>
        <charset val="162"/>
      </rPr>
      <t xml:space="preserve">OKUL SPORLARI -</t>
    </r>
    <r>
      <rPr>
        <sz val="20"/>
        <color rgb="FFFF0000"/>
        <rFont val="Arial Black"/>
        <family val="2"/>
        <charset val="162"/>
      </rPr>
      <t xml:space="preserve"> ATLETİZM HALİL OĞUZ / 0532 252 77 67 - ATLETİZM İL TEMSİLCİSİ</t>
    </r>
  </si>
  <si>
    <t xml:space="preserve">TEKNİK TOPLANTI</t>
  </si>
  <si>
    <t xml:space="preserve">KÜÇÜK-
YILDIZ</t>
  </si>
  <si>
    <t xml:space="preserve">NEVİN YANIT ATLETİZM PİSTİ</t>
  </si>
  <si>
    <t xml:space="preserve">10-11.03.2025</t>
  </si>
  <si>
    <t xml:space="preserve">ATLETİZM İL BİRİNCİLİĞİ</t>
  </si>
  <si>
    <r>
      <rPr>
        <b val="true"/>
        <sz val="20"/>
        <color rgb="FF000000"/>
        <rFont val="Arial Black"/>
        <family val="2"/>
        <charset val="162"/>
      </rPr>
      <t xml:space="preserve">OKUL SPORLARI-</t>
    </r>
    <r>
      <rPr>
        <b val="true"/>
        <sz val="20"/>
        <color rgb="FFFF0000"/>
        <rFont val="Arial Black"/>
        <family val="2"/>
        <charset val="162"/>
      </rPr>
      <t xml:space="preserve"> BASKETBOL 3*3 ERDAL CEYLAN 0532 252 77 67 / BASKETBOL İL TEMSİLCİSİ</t>
    </r>
  </si>
  <si>
    <t xml:space="preserve">13-14.03.2025</t>
  </si>
  <si>
    <t xml:space="preserve">İL BİRİNCİLİĞİ</t>
  </si>
  <si>
    <t xml:space="preserve">YILDIZLAR
 KIZ-ERKEK</t>
  </si>
  <si>
    <t xml:space="preserve">EDİP BURAN SPOR SALONU</t>
  </si>
  <si>
    <r>
      <rPr>
        <sz val="20"/>
        <color rgb="FF000000"/>
        <rFont val="Arial Black"/>
        <family val="2"/>
        <charset val="162"/>
      </rPr>
      <t xml:space="preserve">OKUL SPORLARI- </t>
    </r>
    <r>
      <rPr>
        <sz val="20"/>
        <color rgb="FFFF0000"/>
        <rFont val="Arial Black"/>
        <family val="2"/>
        <charset val="162"/>
      </rPr>
      <t xml:space="preserve">BOCCE YAKUP NİYAZİ KUTLAY 0532 635 40 47 / BOCCE İL TEMSİLCİSİ</t>
    </r>
  </si>
  <si>
    <t xml:space="preserve">10-11-12-13.03.2025</t>
  </si>
  <si>
    <t xml:space="preserve">GENÇLER</t>
  </si>
  <si>
    <t xml:space="preserve">TOROSLAR BOCCE SAHASI</t>
  </si>
  <si>
    <r>
      <rPr>
        <sz val="20"/>
        <color rgb="FF000000"/>
        <rFont val="Arial Black"/>
        <family val="2"/>
        <charset val="162"/>
      </rPr>
      <t xml:space="preserve">OKUL SPORLARI - </t>
    </r>
    <r>
      <rPr>
        <sz val="20"/>
        <color rgb="FFFF0000"/>
        <rFont val="Arial Black"/>
        <family val="2"/>
        <charset val="162"/>
      </rPr>
      <t xml:space="preserve">BOKS Filiz ORAL 0553 408 87 84 / BOKS İL TEMSİLCİSİ</t>
    </r>
  </si>
  <si>
    <t xml:space="preserve">GENÇLER
 B</t>
  </si>
  <si>
    <t xml:space="preserve">ÇAMLIBEL BOKS SALONU</t>
  </si>
  <si>
    <r>
      <rPr>
        <sz val="20"/>
        <color rgb="FF000000"/>
        <rFont val="Arial Black"/>
        <family val="2"/>
        <charset val="162"/>
      </rPr>
      <t xml:space="preserve">OKUL SPORLARI - </t>
    </r>
    <r>
      <rPr>
        <sz val="20"/>
        <color rgb="FFFF0000"/>
        <rFont val="Arial Black"/>
        <family val="2"/>
        <charset val="162"/>
      </rPr>
      <t xml:space="preserve">FUTBOL AHMET KARATAŞ 0532 487 18 96</t>
    </r>
  </si>
  <si>
    <t xml:space="preserve">AHMET HOCAOĞLU O.O.</t>
  </si>
  <si>
    <t xml:space="preserve">ERDEMLİ AKDENİZ O.O.</t>
  </si>
  <si>
    <t xml:space="preserve">KÜÇÜK 
ERKEK</t>
  </si>
  <si>
    <t xml:space="preserve">MEZİTLİ ENGELSİZ YAŞAM MERKEZİ
 FUTBOL SAHASI</t>
  </si>
  <si>
    <t xml:space="preserve">SLF PIŞKİN O.O.</t>
  </si>
  <si>
    <t xml:space="preserve">KOCAVİLAYET</t>
  </si>
  <si>
    <t xml:space="preserve">A1</t>
  </si>
  <si>
    <t xml:space="preserve">B2</t>
  </si>
  <si>
    <t xml:space="preserve">B1</t>
  </si>
  <si>
    <t xml:space="preserve">A2</t>
  </si>
  <si>
    <t xml:space="preserve">MAĞLUPLAR</t>
  </si>
  <si>
    <t xml:space="preserve">3'LÜK-4'LÜK</t>
  </si>
  <si>
    <t xml:space="preserve">GALİPLER</t>
  </si>
  <si>
    <t xml:space="preserve">FİNAL</t>
  </si>
  <si>
    <r>
      <rPr>
        <sz val="20"/>
        <color rgb="FF000000"/>
        <rFont val="Arial Black"/>
        <family val="2"/>
        <charset val="162"/>
      </rPr>
      <t xml:space="preserve">OKUL SPORLARI - </t>
    </r>
    <r>
      <rPr>
        <sz val="20"/>
        <color rgb="FFFF0000"/>
        <rFont val="Arial Black"/>
        <family val="2"/>
        <charset val="162"/>
      </rPr>
      <t xml:space="preserve">FUTSAL AHMET KARATAŞ 0532 487 18 96</t>
    </r>
  </si>
  <si>
    <t xml:space="preserve">08-09-10-11.03.2025</t>
  </si>
  <si>
    <t xml:space="preserve">ÖZEL SPORCULAR TÜRKİYE BİRİNCİLİĞİ</t>
  </si>
  <si>
    <t xml:space="preserve">GENÇ-YILDIZ</t>
  </si>
  <si>
    <t xml:space="preserve">TOROSLAR 500 KİŞİLİK SPOR SALONU</t>
  </si>
  <si>
    <t xml:space="preserve">GENÇ 
ERKEK B</t>
  </si>
  <si>
    <t xml:space="preserve">TARSUS TUNCAY HALISAHA</t>
  </si>
  <si>
    <t xml:space="preserve">ASHABI KEYF MTAL</t>
  </si>
  <si>
    <t xml:space="preserve">CUMHURİYET A.L.</t>
  </si>
  <si>
    <r>
      <rPr>
        <sz val="20"/>
        <rFont val="Arial Black"/>
        <family val="2"/>
        <charset val="162"/>
      </rPr>
      <t xml:space="preserve">OKUL SPORLARI - </t>
    </r>
    <r>
      <rPr>
        <sz val="20"/>
        <color rgb="FFFF0000"/>
        <rFont val="Arial Black"/>
        <family val="2"/>
        <charset val="162"/>
      </rPr>
      <t xml:space="preserve">HOKEY MUSTAFA GÜVEN 0536 663 68 00 / HOKEY  İL TEMSİLCİSİ</t>
    </r>
  </si>
  <si>
    <t xml:space="preserve"> İL BİRİNCİLİĞİ</t>
  </si>
  <si>
    <t xml:space="preserve">YILDIZ KÜÇÜK</t>
  </si>
  <si>
    <r>
      <rPr>
        <sz val="20"/>
        <rFont val="Arial Black"/>
        <family val="2"/>
        <charset val="162"/>
      </rPr>
      <t xml:space="preserve">OKUL SPORLARI - </t>
    </r>
    <r>
      <rPr>
        <sz val="20"/>
        <color rgb="FFFF0000"/>
        <rFont val="Arial Black"/>
        <family val="2"/>
        <charset val="162"/>
      </rPr>
      <t xml:space="preserve">MASA TENİSİ MEHMET ERKUL 0542 485 05 82 / MASA TENİSİ İL TEMSİLCİSİ</t>
    </r>
  </si>
  <si>
    <t xml:space="preserve">ÖZEL SPORCULAR TÜRKİYE BİRİNCİLİĞİ TEKNİK TOPLANTI</t>
  </si>
  <si>
    <t xml:space="preserve">GENÇ- YILDIZ</t>
  </si>
  <si>
    <t xml:space="preserve">SERVET TAZEGÜL SPOR SALONU</t>
  </si>
  <si>
    <t xml:space="preserve">09-10.03.2025</t>
  </si>
  <si>
    <t xml:space="preserve">11-12.03.2025</t>
  </si>
  <si>
    <t xml:space="preserve">KÜÇÜKLER 
KIZ-ERKEK</t>
  </si>
  <si>
    <r>
      <rPr>
        <sz val="20"/>
        <color rgb="FF000000"/>
        <rFont val="Arial Black"/>
        <family val="2"/>
        <charset val="162"/>
      </rPr>
      <t xml:space="preserve">OKULSPORLARI - </t>
    </r>
    <r>
      <rPr>
        <sz val="20"/>
        <color rgb="FFFF0000"/>
        <rFont val="Arial Black"/>
        <family val="2"/>
        <charset val="162"/>
      </rPr>
      <t xml:space="preserve">MUAY THAİ RASİM KELEŞ 0551 711 44 44 / MUAY THAİ İL TEMSİLCİSİ</t>
    </r>
  </si>
  <si>
    <t xml:space="preserve">GENÇLER A-B</t>
  </si>
  <si>
    <t xml:space="preserve">MEZİTLİ SPOR SALONU</t>
  </si>
  <si>
    <r>
      <rPr>
        <sz val="20"/>
        <rFont val="Arial Black"/>
        <family val="2"/>
        <charset val="162"/>
      </rPr>
      <t xml:space="preserve">OKUL SPORLARI - </t>
    </r>
    <r>
      <rPr>
        <sz val="20"/>
        <color rgb="FFFF0000"/>
        <rFont val="Arial Black"/>
        <family val="2"/>
        <charset val="162"/>
      </rPr>
      <t xml:space="preserve">VOLEYBOL NURTEN KESKİN 0535 465 63 99 / VOLEYBOL İL TEMSİLCİSİ</t>
    </r>
  </si>
  <si>
    <t xml:space="preserve">ÇAMLIBEL MTAL</t>
  </si>
  <si>
    <t xml:space="preserve">MAHMUT ARSLAN A.L.</t>
  </si>
  <si>
    <t xml:space="preserve">GENÇ KIZ B</t>
  </si>
  <si>
    <t xml:space="preserve">MERSİNLİ AHMET SPOR SALONU</t>
  </si>
  <si>
    <t xml:space="preserve">MTSO A.L.</t>
  </si>
  <si>
    <t xml:space="preserve">Ö. EVRE FEN LİSESİ</t>
  </si>
  <si>
    <t xml:space="preserve">100. YIL A.L.</t>
  </si>
  <si>
    <t xml:space="preserve">KADRİ ŞAMAN MTAL</t>
  </si>
  <si>
    <t xml:space="preserve">75. YIL FEN LİSESİ</t>
  </si>
  <si>
    <t xml:space="preserve">ODTÜ</t>
  </si>
  <si>
    <t xml:space="preserve">ÖZEL LİDER KOLEJİ</t>
  </si>
  <si>
    <t xml:space="preserve">HACI ZARİFE A.L.</t>
  </si>
  <si>
    <t xml:space="preserve">Ö. YENİLİK AKADEMİ A.L.</t>
  </si>
  <si>
    <t xml:space="preserve">MEHMET AKİF S.B.L.</t>
  </si>
  <si>
    <t xml:space="preserve">YENİŞEHİR A.İ.H.L.</t>
  </si>
  <si>
    <t xml:space="preserve">EYİP AYGAR A.L.</t>
  </si>
  <si>
    <t xml:space="preserve">NİHAL ERDEM A.L.</t>
  </si>
  <si>
    <t xml:space="preserve">TOROSLAR BAHÇEŞEHİR A.L.</t>
  </si>
  <si>
    <t xml:space="preserve">Ö. TOROSLAR BAHÇEŞEHİR A.L.</t>
  </si>
  <si>
    <t xml:space="preserve">Ö. TEKNOKENT MTAL</t>
  </si>
  <si>
    <r>
      <rPr>
        <sz val="20"/>
        <rFont val="Arial Black"/>
        <family val="2"/>
        <charset val="162"/>
      </rPr>
      <t xml:space="preserve">OKUL SPORLARI - </t>
    </r>
    <r>
      <rPr>
        <sz val="20"/>
        <color rgb="FFFF0000"/>
        <rFont val="Arial Black"/>
        <family val="2"/>
        <charset val="162"/>
      </rPr>
      <t xml:space="preserve">YÜZME MEHMED CEMAL ÖZEN 0505 519 78 72 / YÜZME İL TEMSİLCİSİ</t>
    </r>
  </si>
  <si>
    <t xml:space="preserve">GENÇLER /
 YILDIZLAR </t>
  </si>
  <si>
    <t xml:space="preserve">OLİMPİK YÜZME HAVUZU </t>
  </si>
  <si>
    <t xml:space="preserve">GENÇLER / 
YILDIZLAR </t>
  </si>
  <si>
    <t xml:space="preserve">Ufuk AKBAŞ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sz val="20"/>
      <color rgb="FF000000"/>
      <name val="Arial Black"/>
      <family val="2"/>
      <charset val="162"/>
    </font>
    <font>
      <sz val="20"/>
      <color rgb="FFFF0000"/>
      <name val="Arial Black"/>
      <family val="2"/>
      <charset val="162"/>
    </font>
    <font>
      <sz val="14"/>
      <color rgb="FF000000"/>
      <name val="Arial Black"/>
      <family val="2"/>
      <charset val="162"/>
    </font>
    <font>
      <sz val="14"/>
      <color rgb="FF000000"/>
      <name val="Arial"/>
      <family val="2"/>
      <charset val="162"/>
    </font>
    <font>
      <sz val="14"/>
      <name val="Arial"/>
      <family val="2"/>
      <charset val="162"/>
    </font>
    <font>
      <sz val="20"/>
      <name val="Arial Black"/>
      <family val="2"/>
      <charset val="162"/>
    </font>
    <font>
      <b val="true"/>
      <sz val="19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 Black"/>
      <family val="2"/>
      <charset val="162"/>
    </font>
    <font>
      <b val="true"/>
      <sz val="14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b val="true"/>
      <sz val="20"/>
      <color rgb="FFFF0000"/>
      <name val="Arial Black"/>
      <family val="2"/>
      <charset val="162"/>
    </font>
    <font>
      <sz val="16"/>
      <name val="Arial"/>
      <family val="2"/>
      <charset val="162"/>
    </font>
    <font>
      <b val="true"/>
      <sz val="28"/>
      <name val="Arial Black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</cellStyles>
  <dxfs count="3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0</xdr:rowOff>
    </xdr:from>
    <xdr:to>
      <xdr:col>2</xdr:col>
      <xdr:colOff>302400</xdr:colOff>
      <xdr:row>3</xdr:row>
      <xdr:rowOff>60948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88640" y="0"/>
          <a:ext cx="29941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9320</xdr:colOff>
      <xdr:row>0</xdr:row>
      <xdr:rowOff>29880</xdr:rowOff>
    </xdr:from>
    <xdr:to>
      <xdr:col>5</xdr:col>
      <xdr:colOff>4001040</xdr:colOff>
      <xdr:row>3</xdr:row>
      <xdr:rowOff>5799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4697360" y="29880"/>
          <a:ext cx="287172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39" colorId="64" zoomScale="50" zoomScaleNormal="50" zoomScalePageLayoutView="100" workbookViewId="0">
      <selection pane="topLeft" activeCell="D45" activeCellId="0" sqref="D45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2" width="13.21"/>
    <col collapsed="false" customWidth="true" hidden="false" outlineLevel="0" max="3" min="3" style="1" width="51.66"/>
    <col collapsed="false" customWidth="true" hidden="false" outlineLevel="0" max="4" min="4" style="1" width="75.21"/>
    <col collapsed="false" customWidth="true" hidden="false" outlineLevel="0" max="5" min="5" style="1" width="24.77"/>
    <col collapsed="false" customWidth="true" hidden="false" outlineLevel="0" max="6" min="6" style="1" width="56.76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49.95" hidden="false" customHeight="true" outlineLevel="0" collapsed="false">
      <c r="A5" s="9"/>
      <c r="B5" s="9"/>
      <c r="C5" s="9"/>
      <c r="D5" s="9"/>
      <c r="E5" s="9"/>
      <c r="F5" s="10"/>
    </row>
    <row r="6" customFormat="false" ht="49.95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49.95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49.95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49.95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84.6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73.8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73.8" hidden="false" customHeight="true" outlineLevel="0" collapsed="false">
      <c r="A12" s="17" t="n">
        <v>45724</v>
      </c>
      <c r="B12" s="18" t="n">
        <v>0.625</v>
      </c>
      <c r="C12" s="19" t="s">
        <v>17</v>
      </c>
      <c r="D12" s="20" t="s">
        <v>18</v>
      </c>
      <c r="E12" s="19" t="s">
        <v>19</v>
      </c>
      <c r="F12" s="19" t="s">
        <v>20</v>
      </c>
    </row>
    <row r="13" customFormat="false" ht="73.8" hidden="false" customHeight="true" outlineLevel="0" collapsed="false">
      <c r="A13" s="21" t="n">
        <v>45724</v>
      </c>
      <c r="B13" s="22" t="n">
        <v>0.520833333333333</v>
      </c>
      <c r="C13" s="23" t="s">
        <v>21</v>
      </c>
      <c r="D13" s="23" t="s">
        <v>22</v>
      </c>
      <c r="E13" s="24" t="s">
        <v>23</v>
      </c>
      <c r="F13" s="23" t="s">
        <v>24</v>
      </c>
    </row>
    <row r="14" customFormat="false" ht="73.8" hidden="false" customHeight="true" outlineLevel="0" collapsed="false">
      <c r="A14" s="21" t="n">
        <v>45724</v>
      </c>
      <c r="B14" s="25" t="n">
        <v>0.604166666666667</v>
      </c>
      <c r="C14" s="23" t="s">
        <v>21</v>
      </c>
      <c r="D14" s="23" t="s">
        <v>25</v>
      </c>
      <c r="E14" s="23" t="s">
        <v>26</v>
      </c>
      <c r="F14" s="23" t="s">
        <v>24</v>
      </c>
    </row>
    <row r="15" customFormat="false" ht="73.8" hidden="false" customHeight="true" outlineLevel="0" collapsed="false">
      <c r="A15" s="21" t="n">
        <v>45724</v>
      </c>
      <c r="B15" s="25" t="n">
        <v>0.645833333333333</v>
      </c>
      <c r="C15" s="24" t="s">
        <v>27</v>
      </c>
      <c r="D15" s="24" t="s">
        <v>28</v>
      </c>
      <c r="E15" s="24" t="s">
        <v>29</v>
      </c>
      <c r="F15" s="23" t="s">
        <v>30</v>
      </c>
    </row>
    <row r="16" customFormat="false" ht="73.8" hidden="false" customHeight="true" outlineLevel="0" collapsed="false">
      <c r="A16" s="17" t="n">
        <v>45725</v>
      </c>
      <c r="B16" s="18" t="n">
        <v>0.541666666666667</v>
      </c>
      <c r="C16" s="26" t="s">
        <v>31</v>
      </c>
      <c r="D16" s="26" t="s">
        <v>32</v>
      </c>
      <c r="E16" s="26" t="s">
        <v>33</v>
      </c>
      <c r="F16" s="19" t="s">
        <v>30</v>
      </c>
    </row>
    <row r="17" customFormat="false" ht="73.8" hidden="false" customHeight="true" outlineLevel="0" collapsed="false">
      <c r="A17" s="21" t="n">
        <v>45725</v>
      </c>
      <c r="B17" s="22" t="n">
        <v>0.375</v>
      </c>
      <c r="C17" s="27" t="s">
        <v>34</v>
      </c>
      <c r="D17" s="27" t="s">
        <v>35</v>
      </c>
      <c r="E17" s="27" t="s">
        <v>36</v>
      </c>
      <c r="F17" s="23" t="s">
        <v>20</v>
      </c>
    </row>
    <row r="18" customFormat="false" ht="73.8" hidden="false" customHeight="true" outlineLevel="0" collapsed="false">
      <c r="A18" s="21" t="n">
        <v>45725</v>
      </c>
      <c r="B18" s="22" t="n">
        <v>0.458333333333333</v>
      </c>
      <c r="C18" s="23" t="s">
        <v>37</v>
      </c>
      <c r="D18" s="23" t="s">
        <v>38</v>
      </c>
      <c r="E18" s="23" t="s">
        <v>36</v>
      </c>
      <c r="F18" s="23" t="s">
        <v>20</v>
      </c>
    </row>
    <row r="19" customFormat="false" ht="73.8" hidden="false" customHeight="true" outlineLevel="0" collapsed="false">
      <c r="A19" s="21" t="n">
        <v>45725</v>
      </c>
      <c r="B19" s="22" t="n">
        <v>0.541666666666667</v>
      </c>
      <c r="C19" s="23" t="s">
        <v>39</v>
      </c>
      <c r="D19" s="23" t="s">
        <v>40</v>
      </c>
      <c r="E19" s="23" t="s">
        <v>41</v>
      </c>
      <c r="F19" s="23" t="s">
        <v>20</v>
      </c>
    </row>
    <row r="20" customFormat="false" ht="73.8" hidden="false" customHeight="true" outlineLevel="0" collapsed="false">
      <c r="A20" s="21" t="n">
        <v>45725</v>
      </c>
      <c r="B20" s="25" t="n">
        <v>0.520833333333333</v>
      </c>
      <c r="C20" s="23" t="s">
        <v>42</v>
      </c>
      <c r="D20" s="23" t="s">
        <v>22</v>
      </c>
      <c r="E20" s="23" t="s">
        <v>43</v>
      </c>
      <c r="F20" s="23" t="s">
        <v>24</v>
      </c>
    </row>
    <row r="21" customFormat="false" ht="73.8" hidden="false" customHeight="true" outlineLevel="0" collapsed="false">
      <c r="A21" s="21" t="n">
        <v>45725</v>
      </c>
      <c r="B21" s="25" t="n">
        <v>0.604166666666667</v>
      </c>
      <c r="C21" s="23" t="s">
        <v>21</v>
      </c>
      <c r="D21" s="23" t="s">
        <v>39</v>
      </c>
      <c r="E21" s="23" t="s">
        <v>44</v>
      </c>
      <c r="F21" s="23" t="s">
        <v>24</v>
      </c>
    </row>
    <row r="22" customFormat="false" ht="73.8" hidden="false" customHeight="true" outlineLevel="0" collapsed="false">
      <c r="A22" s="21" t="n">
        <v>45726</v>
      </c>
      <c r="B22" s="25" t="n">
        <v>0.791666666666667</v>
      </c>
      <c r="C22" s="23" t="s">
        <v>21</v>
      </c>
      <c r="D22" s="23" t="s">
        <v>17</v>
      </c>
      <c r="E22" s="23" t="s">
        <v>26</v>
      </c>
      <c r="F22" s="23" t="s">
        <v>20</v>
      </c>
    </row>
    <row r="23" customFormat="false" ht="69" hidden="false" customHeight="true" outlineLevel="0" collapsed="false">
      <c r="A23" s="21" t="n">
        <v>45726</v>
      </c>
      <c r="B23" s="25" t="n">
        <v>0.8125</v>
      </c>
      <c r="C23" s="23" t="s">
        <v>39</v>
      </c>
      <c r="D23" s="23" t="s">
        <v>45</v>
      </c>
      <c r="E23" s="23" t="s">
        <v>46</v>
      </c>
      <c r="F23" s="23" t="s">
        <v>30</v>
      </c>
    </row>
    <row r="24" customFormat="false" ht="69" hidden="false" customHeight="true" outlineLevel="0" collapsed="false">
      <c r="A24" s="21" t="n">
        <v>45726</v>
      </c>
      <c r="B24" s="25" t="n">
        <v>0.8125</v>
      </c>
      <c r="C24" s="23" t="s">
        <v>47</v>
      </c>
      <c r="D24" s="23" t="s">
        <v>48</v>
      </c>
      <c r="E24" s="23" t="s">
        <v>26</v>
      </c>
      <c r="F24" s="23" t="s">
        <v>49</v>
      </c>
    </row>
    <row r="25" customFormat="false" ht="69" hidden="false" customHeight="true" outlineLevel="0" collapsed="false">
      <c r="A25" s="21" t="n">
        <v>45726</v>
      </c>
      <c r="B25" s="25" t="n">
        <v>0.8125</v>
      </c>
      <c r="C25" s="23" t="s">
        <v>50</v>
      </c>
      <c r="D25" s="23" t="s">
        <v>28</v>
      </c>
      <c r="E25" s="24" t="s">
        <v>51</v>
      </c>
      <c r="F25" s="23" t="s">
        <v>24</v>
      </c>
    </row>
    <row r="26" customFormat="false" ht="69" hidden="false" customHeight="true" outlineLevel="0" collapsed="false">
      <c r="A26" s="21" t="n">
        <v>45727</v>
      </c>
      <c r="B26" s="25" t="n">
        <v>0.75</v>
      </c>
      <c r="C26" s="23" t="s">
        <v>52</v>
      </c>
      <c r="D26" s="23" t="s">
        <v>53</v>
      </c>
      <c r="E26" s="23" t="s">
        <v>54</v>
      </c>
      <c r="F26" s="23" t="s">
        <v>55</v>
      </c>
    </row>
    <row r="27" customFormat="false" ht="69" hidden="false" customHeight="true" outlineLevel="0" collapsed="false">
      <c r="A27" s="21" t="n">
        <v>45727</v>
      </c>
      <c r="B27" s="25" t="n">
        <v>0.8125</v>
      </c>
      <c r="C27" s="27" t="s">
        <v>56</v>
      </c>
      <c r="D27" s="27" t="s">
        <v>37</v>
      </c>
      <c r="E27" s="27" t="s">
        <v>46</v>
      </c>
      <c r="F27" s="23" t="s">
        <v>24</v>
      </c>
    </row>
    <row r="28" customFormat="false" ht="69" hidden="false" customHeight="true" outlineLevel="0" collapsed="false">
      <c r="A28" s="21" t="n">
        <v>45727</v>
      </c>
      <c r="B28" s="25" t="n">
        <v>0.791666666666667</v>
      </c>
      <c r="C28" s="23" t="s">
        <v>39</v>
      </c>
      <c r="D28" s="23" t="s">
        <v>34</v>
      </c>
      <c r="E28" s="23" t="s">
        <v>57</v>
      </c>
      <c r="F28" s="23" t="s">
        <v>20</v>
      </c>
    </row>
    <row r="29" customFormat="false" ht="69" hidden="false" customHeight="true" outlineLevel="0" collapsed="false">
      <c r="A29" s="21" t="n">
        <v>45728</v>
      </c>
      <c r="B29" s="25" t="n">
        <v>0.8125</v>
      </c>
      <c r="C29" s="23" t="s">
        <v>58</v>
      </c>
      <c r="D29" s="23" t="s">
        <v>52</v>
      </c>
      <c r="E29" s="23" t="s">
        <v>59</v>
      </c>
      <c r="F29" s="23" t="s">
        <v>49</v>
      </c>
    </row>
    <row r="30" customFormat="false" ht="69" hidden="false" customHeight="true" outlineLevel="0" collapsed="false">
      <c r="A30" s="21" t="n">
        <v>45728</v>
      </c>
      <c r="B30" s="25" t="n">
        <v>0.791666666666667</v>
      </c>
      <c r="C30" s="27" t="s">
        <v>35</v>
      </c>
      <c r="D30" s="27" t="s">
        <v>60</v>
      </c>
      <c r="E30" s="28" t="s">
        <v>29</v>
      </c>
      <c r="F30" s="23" t="s">
        <v>20</v>
      </c>
    </row>
    <row r="31" customFormat="false" ht="69" hidden="false" customHeight="true" outlineLevel="0" collapsed="false">
      <c r="A31" s="21" t="n">
        <v>45728</v>
      </c>
      <c r="B31" s="25" t="n">
        <v>0.8125</v>
      </c>
      <c r="C31" s="23" t="s">
        <v>61</v>
      </c>
      <c r="D31" s="23" t="s">
        <v>39</v>
      </c>
      <c r="E31" s="23" t="s">
        <v>44</v>
      </c>
      <c r="F31" s="23" t="s">
        <v>24</v>
      </c>
    </row>
    <row r="32" customFormat="false" ht="69" hidden="false" customHeight="true" outlineLevel="0" collapsed="false">
      <c r="A32" s="21" t="n">
        <v>45729</v>
      </c>
      <c r="B32" s="25" t="n">
        <v>0.791666666666667</v>
      </c>
      <c r="C32" s="23" t="s">
        <v>37</v>
      </c>
      <c r="D32" s="23" t="s">
        <v>62</v>
      </c>
      <c r="E32" s="23" t="s">
        <v>36</v>
      </c>
      <c r="F32" s="23" t="s">
        <v>20</v>
      </c>
    </row>
    <row r="33" customFormat="false" ht="69" hidden="false" customHeight="true" outlineLevel="0" collapsed="false">
      <c r="A33" s="21" t="n">
        <v>45729</v>
      </c>
      <c r="B33" s="25" t="n">
        <v>0.75</v>
      </c>
      <c r="C33" s="23" t="s">
        <v>63</v>
      </c>
      <c r="D33" s="23" t="s">
        <v>64</v>
      </c>
      <c r="E33" s="23" t="s">
        <v>41</v>
      </c>
      <c r="F33" s="23" t="s">
        <v>55</v>
      </c>
    </row>
    <row r="34" customFormat="false" ht="73.8" hidden="false" customHeight="true" outlineLevel="0" collapsed="false">
      <c r="A34" s="21" t="n">
        <v>45729</v>
      </c>
      <c r="B34" s="25" t="n">
        <v>0.8125</v>
      </c>
      <c r="C34" s="27" t="s">
        <v>60</v>
      </c>
      <c r="D34" s="27" t="s">
        <v>38</v>
      </c>
      <c r="E34" s="27" t="s">
        <v>36</v>
      </c>
      <c r="F34" s="23" t="s">
        <v>24</v>
      </c>
    </row>
    <row r="35" customFormat="false" ht="73.8" hidden="false" customHeight="true" outlineLevel="0" collapsed="false">
      <c r="A35" s="21" t="n">
        <v>45730</v>
      </c>
      <c r="B35" s="25" t="n">
        <v>0.8125</v>
      </c>
      <c r="C35" s="27" t="s">
        <v>62</v>
      </c>
      <c r="D35" s="27" t="s">
        <v>65</v>
      </c>
      <c r="E35" s="27" t="s">
        <v>26</v>
      </c>
      <c r="F35" s="23" t="s">
        <v>24</v>
      </c>
    </row>
    <row r="36" customFormat="false" ht="73.8" hidden="false" customHeight="true" outlineLevel="0" collapsed="false">
      <c r="A36" s="21" t="n">
        <v>45730</v>
      </c>
      <c r="B36" s="25" t="n">
        <v>0.8125</v>
      </c>
      <c r="C36" s="24" t="s">
        <v>42</v>
      </c>
      <c r="D36" s="24" t="s">
        <v>39</v>
      </c>
      <c r="E36" s="24" t="s">
        <v>66</v>
      </c>
      <c r="F36" s="23" t="s">
        <v>49</v>
      </c>
    </row>
    <row r="37" customFormat="false" ht="73.8" hidden="false" customHeight="true" outlineLevel="0" collapsed="false">
      <c r="A37" s="17" t="n">
        <v>45730</v>
      </c>
      <c r="B37" s="29" t="n">
        <v>0.75</v>
      </c>
      <c r="C37" s="20" t="s">
        <v>67</v>
      </c>
      <c r="D37" s="19" t="s">
        <v>68</v>
      </c>
      <c r="E37" s="19" t="s">
        <v>69</v>
      </c>
      <c r="F37" s="19" t="s">
        <v>20</v>
      </c>
    </row>
    <row r="38" customFormat="false" ht="73.8" hidden="false" customHeight="true" outlineLevel="0" collapsed="false">
      <c r="A38" s="16" t="s">
        <v>70</v>
      </c>
      <c r="B38" s="16"/>
      <c r="C38" s="16"/>
      <c r="D38" s="16"/>
      <c r="E38" s="16"/>
      <c r="F38" s="16"/>
    </row>
    <row r="39" customFormat="false" ht="73.8" hidden="false" customHeight="true" outlineLevel="0" collapsed="false">
      <c r="A39" s="21" t="s">
        <v>71</v>
      </c>
      <c r="B39" s="25" t="n">
        <v>0.791666666666667</v>
      </c>
      <c r="C39" s="27" t="s">
        <v>70</v>
      </c>
      <c r="D39" s="27"/>
      <c r="E39" s="27"/>
      <c r="F39" s="23" t="s">
        <v>30</v>
      </c>
    </row>
    <row r="40" customFormat="false" ht="73.8" hidden="false" customHeight="true" outlineLevel="0" collapsed="false">
      <c r="A40" s="30" t="s">
        <v>72</v>
      </c>
      <c r="B40" s="30"/>
      <c r="C40" s="30"/>
      <c r="D40" s="30"/>
      <c r="E40" s="30"/>
      <c r="F40" s="30"/>
    </row>
    <row r="41" customFormat="false" ht="73.8" hidden="false" customHeight="true" outlineLevel="0" collapsed="false">
      <c r="A41" s="17" t="n">
        <v>45728</v>
      </c>
      <c r="B41" s="31" t="n">
        <v>0.375</v>
      </c>
      <c r="C41" s="17" t="s">
        <v>73</v>
      </c>
      <c r="D41" s="17"/>
      <c r="E41" s="17"/>
      <c r="F41" s="19" t="s">
        <v>74</v>
      </c>
    </row>
    <row r="42" customFormat="false" ht="73.8" hidden="false" customHeight="true" outlineLevel="0" collapsed="false">
      <c r="A42" s="17" t="s">
        <v>75</v>
      </c>
      <c r="B42" s="29" t="n">
        <v>0.375</v>
      </c>
      <c r="C42" s="26" t="s">
        <v>76</v>
      </c>
      <c r="D42" s="26"/>
      <c r="E42" s="26"/>
      <c r="F42" s="19" t="s">
        <v>74</v>
      </c>
    </row>
    <row r="43" customFormat="false" ht="73.8" hidden="false" customHeight="true" outlineLevel="0" collapsed="false">
      <c r="A43" s="16" t="s">
        <v>77</v>
      </c>
      <c r="B43" s="16"/>
      <c r="C43" s="16"/>
      <c r="D43" s="16"/>
      <c r="E43" s="16"/>
      <c r="F43" s="16"/>
    </row>
    <row r="44" customFormat="false" ht="73.8" hidden="false" customHeight="true" outlineLevel="0" collapsed="false">
      <c r="A44" s="17" t="n">
        <v>45724</v>
      </c>
      <c r="B44" s="29" t="n">
        <v>0.583333333333333</v>
      </c>
      <c r="C44" s="20" t="s">
        <v>78</v>
      </c>
      <c r="D44" s="20" t="s">
        <v>79</v>
      </c>
      <c r="E44" s="20" t="s">
        <v>80</v>
      </c>
      <c r="F44" s="19" t="s">
        <v>81</v>
      </c>
    </row>
    <row r="45" customFormat="false" ht="73.8" hidden="false" customHeight="true" outlineLevel="0" collapsed="false">
      <c r="A45" s="17" t="n">
        <v>45725</v>
      </c>
      <c r="B45" s="29"/>
      <c r="C45" s="32" t="s">
        <v>82</v>
      </c>
      <c r="D45" s="33" t="s">
        <v>83</v>
      </c>
      <c r="E45" s="34" t="s">
        <v>84</v>
      </c>
      <c r="F45" s="32" t="s">
        <v>85</v>
      </c>
    </row>
    <row r="46" customFormat="false" ht="73.8" hidden="false" customHeight="true" outlineLevel="0" collapsed="false">
      <c r="A46" s="17" t="n">
        <v>45725</v>
      </c>
      <c r="B46" s="29" t="n">
        <v>0.583333333333333</v>
      </c>
      <c r="C46" s="35" t="s">
        <v>86</v>
      </c>
      <c r="D46" s="35" t="s">
        <v>87</v>
      </c>
      <c r="E46" s="35" t="s">
        <v>88</v>
      </c>
      <c r="F46" s="35" t="s">
        <v>89</v>
      </c>
    </row>
    <row r="47" customFormat="false" ht="73.8" hidden="false" customHeight="true" outlineLevel="0" collapsed="false">
      <c r="A47" s="36" t="s">
        <v>90</v>
      </c>
      <c r="B47" s="36"/>
      <c r="C47" s="36"/>
      <c r="D47" s="36"/>
      <c r="E47" s="36"/>
      <c r="F47" s="36"/>
    </row>
    <row r="48" customFormat="false" ht="73.8" hidden="false" customHeight="true" outlineLevel="0" collapsed="false">
      <c r="A48" s="37" t="n">
        <v>45727</v>
      </c>
      <c r="B48" s="38" t="n">
        <v>0.895833333333333</v>
      </c>
      <c r="C48" s="39" t="s">
        <v>91</v>
      </c>
      <c r="D48" s="39" t="s">
        <v>92</v>
      </c>
      <c r="E48" s="24" t="s">
        <v>93</v>
      </c>
      <c r="F48" s="24" t="s">
        <v>94</v>
      </c>
    </row>
    <row r="49" customFormat="false" ht="73.8" hidden="false" customHeight="true" outlineLevel="0" collapsed="false">
      <c r="A49" s="37" t="n">
        <v>45728</v>
      </c>
      <c r="B49" s="38" t="n">
        <v>0.895833333333333</v>
      </c>
      <c r="C49" s="39" t="s">
        <v>95</v>
      </c>
      <c r="D49" s="39" t="s">
        <v>96</v>
      </c>
      <c r="E49" s="24" t="s">
        <v>93</v>
      </c>
      <c r="F49" s="24" t="s">
        <v>94</v>
      </c>
    </row>
    <row r="50" customFormat="false" ht="73.8" hidden="false" customHeight="true" outlineLevel="0" collapsed="false">
      <c r="A50" s="37" t="n">
        <v>45729</v>
      </c>
      <c r="B50" s="38" t="n">
        <v>0.895833333333333</v>
      </c>
      <c r="C50" s="39" t="s">
        <v>97</v>
      </c>
      <c r="D50" s="39" t="s">
        <v>98</v>
      </c>
      <c r="E50" s="24" t="s">
        <v>93</v>
      </c>
      <c r="F50" s="24" t="s">
        <v>94</v>
      </c>
    </row>
    <row r="51" customFormat="false" ht="73.8" hidden="false" customHeight="true" outlineLevel="0" collapsed="false">
      <c r="A51" s="37" t="n">
        <v>45730</v>
      </c>
      <c r="B51" s="38" t="n">
        <v>0.895833333333333</v>
      </c>
      <c r="C51" s="39" t="s">
        <v>99</v>
      </c>
      <c r="D51" s="39" t="s">
        <v>100</v>
      </c>
      <c r="E51" s="24" t="s">
        <v>93</v>
      </c>
      <c r="F51" s="24" t="s">
        <v>94</v>
      </c>
    </row>
    <row r="52" s="41" customFormat="true" ht="73.8" hidden="false" customHeight="true" outlineLevel="0" collapsed="false">
      <c r="A52" s="40" t="s">
        <v>101</v>
      </c>
      <c r="B52" s="40"/>
      <c r="C52" s="40"/>
      <c r="D52" s="40"/>
      <c r="E52" s="40"/>
      <c r="F52" s="40"/>
    </row>
    <row r="53" s="41" customFormat="true" ht="73.8" hidden="false" customHeight="true" outlineLevel="0" collapsed="false">
      <c r="A53" s="37" t="n">
        <v>45724</v>
      </c>
      <c r="B53" s="38" t="n">
        <v>0.354166666666667</v>
      </c>
      <c r="C53" s="42" t="s">
        <v>102</v>
      </c>
      <c r="D53" s="42"/>
      <c r="E53" s="43" t="s">
        <v>103</v>
      </c>
      <c r="F53" s="24" t="s">
        <v>104</v>
      </c>
    </row>
    <row r="54" s="41" customFormat="true" ht="73.8" hidden="false" customHeight="true" outlineLevel="0" collapsed="false">
      <c r="A54" s="37" t="n">
        <v>45724</v>
      </c>
      <c r="B54" s="38" t="n">
        <v>0.354166666666667</v>
      </c>
      <c r="C54" s="44" t="s">
        <v>105</v>
      </c>
      <c r="D54" s="44"/>
      <c r="E54" s="44"/>
      <c r="F54" s="24" t="s">
        <v>106</v>
      </c>
    </row>
    <row r="55" s="41" customFormat="true" ht="73.8" hidden="false" customHeight="true" outlineLevel="0" collapsed="false">
      <c r="A55" s="37" t="n">
        <v>45725</v>
      </c>
      <c r="B55" s="38" t="n">
        <v>0.354166666666667</v>
      </c>
      <c r="C55" s="44" t="s">
        <v>107</v>
      </c>
      <c r="D55" s="44"/>
      <c r="E55" s="44"/>
      <c r="F55" s="24" t="s">
        <v>106</v>
      </c>
    </row>
    <row r="56" s="41" customFormat="true" ht="73.8" hidden="false" customHeight="true" outlineLevel="0" collapsed="false">
      <c r="A56" s="40" t="s">
        <v>108</v>
      </c>
      <c r="B56" s="40"/>
      <c r="C56" s="40"/>
      <c r="D56" s="40"/>
      <c r="E56" s="40"/>
      <c r="F56" s="40"/>
    </row>
    <row r="57" s="41" customFormat="true" ht="73.8" hidden="false" customHeight="true" outlineLevel="0" collapsed="false">
      <c r="A57" s="45" t="n">
        <v>45725</v>
      </c>
      <c r="B57" s="46" t="n">
        <v>0.541666666666667</v>
      </c>
      <c r="C57" s="47" t="s">
        <v>109</v>
      </c>
      <c r="D57" s="47"/>
      <c r="E57" s="47"/>
      <c r="F57" s="20" t="s">
        <v>110</v>
      </c>
    </row>
    <row r="58" s="41" customFormat="true" ht="73.8" hidden="false" customHeight="true" outlineLevel="0" collapsed="false">
      <c r="A58" s="45" t="n">
        <v>45725</v>
      </c>
      <c r="B58" s="46" t="n">
        <v>0.666666666666667</v>
      </c>
      <c r="C58" s="47" t="s">
        <v>111</v>
      </c>
      <c r="D58" s="47"/>
      <c r="E58" s="47"/>
      <c r="F58" s="20" t="s">
        <v>112</v>
      </c>
    </row>
    <row r="59" s="41" customFormat="true" ht="73.8" hidden="false" customHeight="true" outlineLevel="0" collapsed="false">
      <c r="A59" s="40" t="s">
        <v>113</v>
      </c>
      <c r="B59" s="40"/>
      <c r="C59" s="40"/>
      <c r="D59" s="40"/>
      <c r="E59" s="40"/>
      <c r="F59" s="40"/>
    </row>
    <row r="60" s="41" customFormat="true" ht="73.8" hidden="false" customHeight="true" outlineLevel="0" collapsed="false">
      <c r="A60" s="48" t="n">
        <v>45724</v>
      </c>
      <c r="B60" s="38" t="n">
        <v>0.416666666666667</v>
      </c>
      <c r="C60" s="37" t="s">
        <v>114</v>
      </c>
      <c r="D60" s="37"/>
      <c r="E60" s="37"/>
      <c r="F60" s="24" t="s">
        <v>115</v>
      </c>
    </row>
    <row r="61" s="41" customFormat="true" ht="73.8" hidden="false" customHeight="true" outlineLevel="0" collapsed="false">
      <c r="A61" s="49" t="n">
        <v>45724</v>
      </c>
      <c r="B61" s="18" t="n">
        <v>0.5625</v>
      </c>
      <c r="C61" s="20" t="s">
        <v>116</v>
      </c>
      <c r="D61" s="20" t="s">
        <v>117</v>
      </c>
      <c r="E61" s="50" t="s">
        <v>118</v>
      </c>
      <c r="F61" s="20" t="s">
        <v>115</v>
      </c>
    </row>
    <row r="62" s="41" customFormat="true" ht="73.8" hidden="false" customHeight="true" outlineLevel="0" collapsed="false">
      <c r="A62" s="49" t="n">
        <v>45724</v>
      </c>
      <c r="B62" s="18" t="n">
        <v>0.645833333333333</v>
      </c>
      <c r="C62" s="20" t="s">
        <v>119</v>
      </c>
      <c r="D62" s="20" t="s">
        <v>120</v>
      </c>
      <c r="E62" s="50" t="s">
        <v>118</v>
      </c>
      <c r="F62" s="20" t="s">
        <v>115</v>
      </c>
    </row>
    <row r="63" s="41" customFormat="true" ht="73.8" hidden="false" customHeight="true" outlineLevel="0" collapsed="false">
      <c r="A63" s="49" t="n">
        <v>45724</v>
      </c>
      <c r="B63" s="18" t="n">
        <v>0.729166666666667</v>
      </c>
      <c r="C63" s="20" t="s">
        <v>121</v>
      </c>
      <c r="D63" s="20" t="s">
        <v>122</v>
      </c>
      <c r="E63" s="50" t="s">
        <v>123</v>
      </c>
      <c r="F63" s="20" t="s">
        <v>115</v>
      </c>
    </row>
    <row r="64" s="41" customFormat="true" ht="73.8" hidden="false" customHeight="true" outlineLevel="0" collapsed="false">
      <c r="A64" s="49" t="n">
        <v>45724</v>
      </c>
      <c r="B64" s="18" t="n">
        <v>0.791666666666667</v>
      </c>
      <c r="C64" s="20" t="s">
        <v>124</v>
      </c>
      <c r="D64" s="20" t="s">
        <v>125</v>
      </c>
      <c r="E64" s="50" t="s">
        <v>123</v>
      </c>
      <c r="F64" s="20" t="s">
        <v>115</v>
      </c>
    </row>
    <row r="65" s="41" customFormat="true" ht="73.8" hidden="false" customHeight="true" outlineLevel="0" collapsed="false">
      <c r="A65" s="48" t="n">
        <v>45725</v>
      </c>
      <c r="B65" s="22" t="n">
        <v>0.395833333333333</v>
      </c>
      <c r="C65" s="24" t="s">
        <v>126</v>
      </c>
      <c r="D65" s="24" t="s">
        <v>127</v>
      </c>
      <c r="E65" s="24" t="s">
        <v>128</v>
      </c>
      <c r="F65" s="24" t="s">
        <v>115</v>
      </c>
    </row>
    <row r="66" s="41" customFormat="true" ht="73.8" hidden="false" customHeight="true" outlineLevel="0" collapsed="false">
      <c r="A66" s="48" t="n">
        <v>45725</v>
      </c>
      <c r="B66" s="22" t="n">
        <v>0.791666666666667</v>
      </c>
      <c r="C66" s="24" t="s">
        <v>129</v>
      </c>
      <c r="D66" s="24" t="s">
        <v>130</v>
      </c>
      <c r="E66" s="24" t="s">
        <v>131</v>
      </c>
      <c r="F66" s="24" t="s">
        <v>115</v>
      </c>
    </row>
    <row r="67" s="41" customFormat="true" ht="73.8" hidden="false" customHeight="true" outlineLevel="0" collapsed="false">
      <c r="A67" s="49" t="n">
        <v>45725</v>
      </c>
      <c r="B67" s="18" t="n">
        <v>0.458333333333333</v>
      </c>
      <c r="C67" s="20" t="s">
        <v>119</v>
      </c>
      <c r="D67" s="20" t="s">
        <v>116</v>
      </c>
      <c r="E67" s="50" t="s">
        <v>118</v>
      </c>
      <c r="F67" s="20" t="s">
        <v>115</v>
      </c>
    </row>
    <row r="68" s="41" customFormat="true" ht="73.8" hidden="false" customHeight="true" outlineLevel="0" collapsed="false">
      <c r="A68" s="49" t="n">
        <v>45725</v>
      </c>
      <c r="B68" s="18" t="n">
        <v>0.541666666666667</v>
      </c>
      <c r="C68" s="20" t="s">
        <v>120</v>
      </c>
      <c r="D68" s="20" t="s">
        <v>117</v>
      </c>
      <c r="E68" s="50" t="s">
        <v>118</v>
      </c>
      <c r="F68" s="20" t="s">
        <v>115</v>
      </c>
    </row>
    <row r="69" s="41" customFormat="true" ht="73.8" hidden="false" customHeight="true" outlineLevel="0" collapsed="false">
      <c r="A69" s="49" t="n">
        <v>45725</v>
      </c>
      <c r="B69" s="18" t="n">
        <v>0.625</v>
      </c>
      <c r="C69" s="20" t="s">
        <v>124</v>
      </c>
      <c r="D69" s="20" t="s">
        <v>121</v>
      </c>
      <c r="E69" s="50" t="s">
        <v>123</v>
      </c>
      <c r="F69" s="20" t="s">
        <v>115</v>
      </c>
    </row>
    <row r="70" s="41" customFormat="true" ht="73.8" hidden="false" customHeight="true" outlineLevel="0" collapsed="false">
      <c r="A70" s="49" t="n">
        <v>45725</v>
      </c>
      <c r="B70" s="18" t="n">
        <v>0.708333333333333</v>
      </c>
      <c r="C70" s="20" t="s">
        <v>125</v>
      </c>
      <c r="D70" s="20" t="s">
        <v>122</v>
      </c>
      <c r="E70" s="50" t="s">
        <v>123</v>
      </c>
      <c r="F70" s="20" t="s">
        <v>115</v>
      </c>
    </row>
    <row r="71" s="41" customFormat="true" ht="73.8" hidden="false" customHeight="true" outlineLevel="0" collapsed="false">
      <c r="A71" s="48" t="n">
        <v>45726</v>
      </c>
      <c r="B71" s="22" t="n">
        <v>0.729166666666667</v>
      </c>
      <c r="C71" s="24" t="s">
        <v>129</v>
      </c>
      <c r="D71" s="24" t="s">
        <v>132</v>
      </c>
      <c r="E71" s="24" t="s">
        <v>128</v>
      </c>
      <c r="F71" s="24" t="s">
        <v>115</v>
      </c>
    </row>
    <row r="72" s="41" customFormat="true" ht="73.8" hidden="false" customHeight="true" outlineLevel="0" collapsed="false">
      <c r="A72" s="48" t="n">
        <v>45726</v>
      </c>
      <c r="B72" s="22" t="n">
        <v>0.8125</v>
      </c>
      <c r="C72" s="24" t="s">
        <v>133</v>
      </c>
      <c r="D72" s="24" t="s">
        <v>134</v>
      </c>
      <c r="E72" s="24" t="s">
        <v>131</v>
      </c>
      <c r="F72" s="24" t="s">
        <v>115</v>
      </c>
    </row>
    <row r="73" s="41" customFormat="true" ht="73.8" hidden="false" customHeight="true" outlineLevel="0" collapsed="false">
      <c r="A73" s="48" t="n">
        <v>45727</v>
      </c>
      <c r="B73" s="22" t="n">
        <v>0.739583333333333</v>
      </c>
      <c r="C73" s="24" t="s">
        <v>130</v>
      </c>
      <c r="D73" s="24" t="s">
        <v>133</v>
      </c>
      <c r="E73" s="24" t="s">
        <v>131</v>
      </c>
      <c r="F73" s="24" t="s">
        <v>115</v>
      </c>
    </row>
    <row r="74" s="41" customFormat="true" ht="73.8" hidden="false" customHeight="true" outlineLevel="0" collapsed="false">
      <c r="A74" s="48" t="n">
        <v>45727</v>
      </c>
      <c r="B74" s="22" t="n">
        <v>0.8125</v>
      </c>
      <c r="C74" s="24" t="s">
        <v>129</v>
      </c>
      <c r="D74" s="24" t="s">
        <v>134</v>
      </c>
      <c r="E74" s="24" t="s">
        <v>131</v>
      </c>
      <c r="F74" s="24" t="s">
        <v>115</v>
      </c>
    </row>
    <row r="75" s="41" customFormat="true" ht="73.8" hidden="false" customHeight="true" outlineLevel="0" collapsed="false">
      <c r="A75" s="48" t="n">
        <v>45727</v>
      </c>
      <c r="B75" s="22" t="n">
        <v>0.8125</v>
      </c>
      <c r="C75" s="24" t="s">
        <v>135</v>
      </c>
      <c r="D75" s="24" t="s">
        <v>136</v>
      </c>
      <c r="E75" s="24" t="s">
        <v>137</v>
      </c>
      <c r="F75" s="24" t="s">
        <v>138</v>
      </c>
    </row>
    <row r="76" s="41" customFormat="true" ht="73.8" hidden="false" customHeight="true" outlineLevel="0" collapsed="false">
      <c r="A76" s="48" t="n">
        <v>45728</v>
      </c>
      <c r="B76" s="22" t="n">
        <v>0.729166666666667</v>
      </c>
      <c r="C76" s="24" t="s">
        <v>139</v>
      </c>
      <c r="D76" s="24" t="s">
        <v>140</v>
      </c>
      <c r="E76" s="24" t="s">
        <v>141</v>
      </c>
      <c r="F76" s="24" t="s">
        <v>142</v>
      </c>
    </row>
    <row r="77" s="41" customFormat="true" ht="79.8" hidden="false" customHeight="true" outlineLevel="0" collapsed="false">
      <c r="A77" s="48" t="n">
        <v>45728</v>
      </c>
      <c r="B77" s="22" t="n">
        <v>0.8125</v>
      </c>
      <c r="C77" s="24" t="s">
        <v>139</v>
      </c>
      <c r="D77" s="24" t="s">
        <v>143</v>
      </c>
      <c r="E77" s="24" t="s">
        <v>144</v>
      </c>
      <c r="F77" s="24" t="s">
        <v>142</v>
      </c>
    </row>
    <row r="78" s="41" customFormat="true" ht="79.8" hidden="false" customHeight="true" outlineLevel="0" collapsed="false">
      <c r="A78" s="48" t="n">
        <v>45728</v>
      </c>
      <c r="B78" s="22" t="n">
        <v>0.729166666666667</v>
      </c>
      <c r="C78" s="24" t="s">
        <v>145</v>
      </c>
      <c r="D78" s="24" t="s">
        <v>132</v>
      </c>
      <c r="E78" s="24" t="s">
        <v>128</v>
      </c>
      <c r="F78" s="24" t="s">
        <v>115</v>
      </c>
    </row>
    <row r="79" s="41" customFormat="true" ht="79.8" hidden="false" customHeight="true" outlineLevel="0" collapsed="false">
      <c r="A79" s="48" t="n">
        <v>45728</v>
      </c>
      <c r="B79" s="22" t="n">
        <v>0.8125</v>
      </c>
      <c r="C79" s="24" t="s">
        <v>130</v>
      </c>
      <c r="D79" s="24" t="s">
        <v>146</v>
      </c>
      <c r="E79" s="24" t="s">
        <v>131</v>
      </c>
      <c r="F79" s="24" t="s">
        <v>115</v>
      </c>
    </row>
    <row r="80" s="41" customFormat="true" ht="79.8" hidden="false" customHeight="true" outlineLevel="0" collapsed="false">
      <c r="A80" s="48" t="n">
        <v>45729</v>
      </c>
      <c r="B80" s="22" t="n">
        <v>0.729166666666667</v>
      </c>
      <c r="C80" s="24" t="s">
        <v>140</v>
      </c>
      <c r="D80" s="24" t="s">
        <v>147</v>
      </c>
      <c r="E80" s="24" t="s">
        <v>141</v>
      </c>
      <c r="F80" s="24" t="s">
        <v>142</v>
      </c>
    </row>
    <row r="81" s="41" customFormat="true" ht="79.8" hidden="false" customHeight="true" outlineLevel="0" collapsed="false">
      <c r="A81" s="48" t="n">
        <v>45729</v>
      </c>
      <c r="B81" s="22" t="n">
        <v>0.8125</v>
      </c>
      <c r="C81" s="24" t="s">
        <v>147</v>
      </c>
      <c r="D81" s="24" t="s">
        <v>139</v>
      </c>
      <c r="E81" s="24" t="s">
        <v>148</v>
      </c>
      <c r="F81" s="24" t="s">
        <v>142</v>
      </c>
    </row>
    <row r="82" s="41" customFormat="true" ht="79.8" hidden="false" customHeight="true" outlineLevel="0" collapsed="false">
      <c r="A82" s="48" t="n">
        <v>45729</v>
      </c>
      <c r="B82" s="22" t="n">
        <v>0.729166666666667</v>
      </c>
      <c r="C82" s="24" t="s">
        <v>129</v>
      </c>
      <c r="D82" s="24" t="s">
        <v>134</v>
      </c>
      <c r="E82" s="24" t="s">
        <v>128</v>
      </c>
      <c r="F82" s="24" t="s">
        <v>115</v>
      </c>
    </row>
    <row r="83" s="41" customFormat="true" ht="79.8" hidden="false" customHeight="true" outlineLevel="0" collapsed="false">
      <c r="A83" s="48" t="n">
        <v>45729</v>
      </c>
      <c r="B83" s="22" t="n">
        <v>0.8125</v>
      </c>
      <c r="C83" s="24" t="s">
        <v>129</v>
      </c>
      <c r="D83" s="24" t="s">
        <v>133</v>
      </c>
      <c r="E83" s="24" t="s">
        <v>131</v>
      </c>
      <c r="F83" s="24" t="s">
        <v>115</v>
      </c>
    </row>
    <row r="84" s="41" customFormat="true" ht="79.8" hidden="false" customHeight="true" outlineLevel="0" collapsed="false">
      <c r="A84" s="48" t="n">
        <v>45729</v>
      </c>
      <c r="B84" s="22" t="n">
        <v>0.8125</v>
      </c>
      <c r="C84" s="24" t="s">
        <v>127</v>
      </c>
      <c r="D84" s="24" t="s">
        <v>149</v>
      </c>
      <c r="E84" s="24" t="s">
        <v>137</v>
      </c>
      <c r="F84" s="24" t="s">
        <v>138</v>
      </c>
    </row>
    <row r="85" s="41" customFormat="true" ht="79.8" hidden="false" customHeight="true" outlineLevel="0" collapsed="false">
      <c r="A85" s="48" t="n">
        <v>45730</v>
      </c>
      <c r="B85" s="22" t="n">
        <v>0.729166666666667</v>
      </c>
      <c r="C85" s="24" t="s">
        <v>147</v>
      </c>
      <c r="D85" s="24" t="s">
        <v>139</v>
      </c>
      <c r="E85" s="24" t="s">
        <v>141</v>
      </c>
      <c r="F85" s="24" t="s">
        <v>142</v>
      </c>
    </row>
    <row r="86" s="41" customFormat="true" ht="79.8" hidden="false" customHeight="true" outlineLevel="0" collapsed="false">
      <c r="A86" s="48" t="n">
        <v>45730</v>
      </c>
      <c r="B86" s="22" t="n">
        <v>0.8125</v>
      </c>
      <c r="C86" s="24" t="s">
        <v>143</v>
      </c>
      <c r="D86" s="24" t="s">
        <v>147</v>
      </c>
      <c r="E86" s="24" t="s">
        <v>148</v>
      </c>
      <c r="F86" s="24" t="s">
        <v>142</v>
      </c>
    </row>
    <row r="87" s="41" customFormat="true" ht="69" hidden="false" customHeight="true" outlineLevel="0" collapsed="false">
      <c r="A87" s="48" t="n">
        <v>45730</v>
      </c>
      <c r="B87" s="22" t="n">
        <v>0.729166666666667</v>
      </c>
      <c r="C87" s="24" t="s">
        <v>126</v>
      </c>
      <c r="D87" s="24" t="s">
        <v>129</v>
      </c>
      <c r="E87" s="24" t="s">
        <v>128</v>
      </c>
      <c r="F87" s="24" t="s">
        <v>115</v>
      </c>
    </row>
    <row r="88" s="41" customFormat="true" ht="69" hidden="false" customHeight="true" outlineLevel="0" collapsed="false">
      <c r="A88" s="48" t="n">
        <v>45730</v>
      </c>
      <c r="B88" s="22" t="n">
        <v>0.8125</v>
      </c>
      <c r="C88" s="24" t="s">
        <v>133</v>
      </c>
      <c r="D88" s="24" t="s">
        <v>130</v>
      </c>
      <c r="E88" s="24" t="s">
        <v>131</v>
      </c>
      <c r="F88" s="24" t="s">
        <v>115</v>
      </c>
    </row>
    <row r="89" s="41" customFormat="true" ht="69" hidden="false" customHeight="true" outlineLevel="0" collapsed="false">
      <c r="A89" s="51" t="s">
        <v>150</v>
      </c>
      <c r="B89" s="51"/>
      <c r="C89" s="51"/>
      <c r="D89" s="51"/>
      <c r="E89" s="51"/>
      <c r="F89" s="51"/>
    </row>
    <row r="90" s="41" customFormat="true" ht="69" hidden="false" customHeight="true" outlineLevel="0" collapsed="false">
      <c r="A90" s="52" t="s">
        <v>151</v>
      </c>
      <c r="B90" s="53" t="n">
        <v>0.416666666666667</v>
      </c>
      <c r="C90" s="54" t="s">
        <v>152</v>
      </c>
      <c r="D90" s="54"/>
      <c r="E90" s="55" t="s">
        <v>153</v>
      </c>
      <c r="F90" s="54" t="s">
        <v>154</v>
      </c>
    </row>
    <row r="91" s="41" customFormat="true" ht="69" hidden="false" customHeight="true" outlineLevel="0" collapsed="false">
      <c r="A91" s="16" t="s">
        <v>155</v>
      </c>
      <c r="B91" s="16"/>
      <c r="C91" s="16"/>
      <c r="D91" s="16"/>
      <c r="E91" s="16"/>
      <c r="F91" s="16"/>
    </row>
    <row r="92" s="41" customFormat="true" ht="69" hidden="false" customHeight="true" outlineLevel="0" collapsed="false">
      <c r="A92" s="52" t="n">
        <v>45726</v>
      </c>
      <c r="B92" s="53" t="n">
        <v>0.375</v>
      </c>
      <c r="C92" s="54" t="s">
        <v>156</v>
      </c>
      <c r="D92" s="54"/>
      <c r="E92" s="55" t="s">
        <v>157</v>
      </c>
      <c r="F92" s="54" t="s">
        <v>158</v>
      </c>
    </row>
    <row r="93" s="41" customFormat="true" ht="69" hidden="false" customHeight="true" outlineLevel="0" collapsed="false">
      <c r="A93" s="52" t="s">
        <v>159</v>
      </c>
      <c r="B93" s="53" t="n">
        <v>0.416666666666667</v>
      </c>
      <c r="C93" s="54" t="s">
        <v>160</v>
      </c>
      <c r="D93" s="54"/>
      <c r="E93" s="55" t="s">
        <v>157</v>
      </c>
      <c r="F93" s="54" t="s">
        <v>158</v>
      </c>
    </row>
    <row r="94" s="41" customFormat="true" ht="69" hidden="false" customHeight="true" outlineLevel="0" collapsed="false">
      <c r="A94" s="56" t="s">
        <v>161</v>
      </c>
      <c r="B94" s="56"/>
      <c r="C94" s="56"/>
      <c r="D94" s="56"/>
      <c r="E94" s="56"/>
      <c r="F94" s="56"/>
    </row>
    <row r="95" s="41" customFormat="true" ht="69" hidden="false" customHeight="true" outlineLevel="0" collapsed="false">
      <c r="A95" s="52" t="s">
        <v>162</v>
      </c>
      <c r="B95" s="53" t="n">
        <v>0.375</v>
      </c>
      <c r="C95" s="54" t="s">
        <v>163</v>
      </c>
      <c r="D95" s="54"/>
      <c r="E95" s="55" t="s">
        <v>164</v>
      </c>
      <c r="F95" s="54" t="s">
        <v>165</v>
      </c>
    </row>
    <row r="96" s="41" customFormat="true" ht="69" hidden="false" customHeight="true" outlineLevel="0" collapsed="false">
      <c r="A96" s="16" t="s">
        <v>166</v>
      </c>
      <c r="B96" s="16"/>
      <c r="C96" s="16"/>
      <c r="D96" s="16"/>
      <c r="E96" s="16"/>
      <c r="F96" s="16"/>
    </row>
    <row r="97" s="41" customFormat="true" ht="69" hidden="false" customHeight="true" outlineLevel="0" collapsed="false">
      <c r="A97" s="52" t="s">
        <v>167</v>
      </c>
      <c r="B97" s="53" t="n">
        <v>0.375</v>
      </c>
      <c r="C97" s="54" t="s">
        <v>163</v>
      </c>
      <c r="D97" s="54"/>
      <c r="E97" s="54" t="s">
        <v>168</v>
      </c>
      <c r="F97" s="54" t="s">
        <v>169</v>
      </c>
    </row>
    <row r="98" s="41" customFormat="true" ht="69" hidden="false" customHeight="true" outlineLevel="0" collapsed="false">
      <c r="A98" s="16" t="s">
        <v>170</v>
      </c>
      <c r="B98" s="16"/>
      <c r="C98" s="16"/>
      <c r="D98" s="16"/>
      <c r="E98" s="16"/>
      <c r="F98" s="16"/>
    </row>
    <row r="99" s="41" customFormat="true" ht="69" hidden="false" customHeight="true" outlineLevel="0" collapsed="false">
      <c r="A99" s="52" t="s">
        <v>151</v>
      </c>
      <c r="B99" s="53" t="n">
        <v>0.375</v>
      </c>
      <c r="C99" s="54" t="s">
        <v>163</v>
      </c>
      <c r="D99" s="54"/>
      <c r="E99" s="55" t="s">
        <v>171</v>
      </c>
      <c r="F99" s="54" t="s">
        <v>172</v>
      </c>
    </row>
    <row r="100" s="41" customFormat="true" ht="69" hidden="false" customHeight="true" outlineLevel="0" collapsed="false">
      <c r="A100" s="51" t="s">
        <v>173</v>
      </c>
      <c r="B100" s="51"/>
      <c r="C100" s="51"/>
      <c r="D100" s="51"/>
      <c r="E100" s="51"/>
      <c r="F100" s="51"/>
    </row>
    <row r="101" s="41" customFormat="true" ht="69" hidden="false" customHeight="true" outlineLevel="0" collapsed="false">
      <c r="A101" s="52" t="n">
        <v>45726</v>
      </c>
      <c r="B101" s="53" t="n">
        <v>0.416666666666667</v>
      </c>
      <c r="C101" s="54" t="s">
        <v>174</v>
      </c>
      <c r="D101" s="54" t="s">
        <v>175</v>
      </c>
      <c r="E101" s="55" t="s">
        <v>176</v>
      </c>
      <c r="F101" s="55" t="s">
        <v>177</v>
      </c>
    </row>
    <row r="102" s="41" customFormat="true" ht="69" hidden="false" customHeight="true" outlineLevel="0" collapsed="false">
      <c r="A102" s="52" t="n">
        <v>45726</v>
      </c>
      <c r="B102" s="53" t="n">
        <v>0.479166666666667</v>
      </c>
      <c r="C102" s="54" t="s">
        <v>178</v>
      </c>
      <c r="D102" s="54" t="s">
        <v>179</v>
      </c>
      <c r="E102" s="55" t="s">
        <v>176</v>
      </c>
      <c r="F102" s="55" t="s">
        <v>177</v>
      </c>
    </row>
    <row r="103" s="41" customFormat="true" ht="69" hidden="false" customHeight="true" outlineLevel="0" collapsed="false">
      <c r="A103" s="52" t="n">
        <v>45728</v>
      </c>
      <c r="B103" s="53" t="n">
        <v>0.416666666666667</v>
      </c>
      <c r="C103" s="54" t="s">
        <v>180</v>
      </c>
      <c r="D103" s="54" t="s">
        <v>181</v>
      </c>
      <c r="E103" s="55" t="s">
        <v>176</v>
      </c>
      <c r="F103" s="55" t="s">
        <v>177</v>
      </c>
    </row>
    <row r="104" s="41" customFormat="true" ht="69" hidden="false" customHeight="true" outlineLevel="0" collapsed="false">
      <c r="A104" s="52" t="n">
        <v>45728</v>
      </c>
      <c r="B104" s="53" t="n">
        <v>0.5</v>
      </c>
      <c r="C104" s="54" t="s">
        <v>182</v>
      </c>
      <c r="D104" s="54" t="s">
        <v>183</v>
      </c>
      <c r="E104" s="55" t="s">
        <v>176</v>
      </c>
      <c r="F104" s="55" t="s">
        <v>177</v>
      </c>
    </row>
    <row r="105" s="41" customFormat="true" ht="69" hidden="false" customHeight="true" outlineLevel="0" collapsed="false">
      <c r="A105" s="52" t="n">
        <v>45730</v>
      </c>
      <c r="B105" s="53" t="n">
        <v>0.395833333333333</v>
      </c>
      <c r="C105" s="54" t="s">
        <v>184</v>
      </c>
      <c r="D105" s="54" t="s">
        <v>185</v>
      </c>
      <c r="E105" s="55" t="s">
        <v>176</v>
      </c>
      <c r="F105" s="55" t="s">
        <v>177</v>
      </c>
    </row>
    <row r="106" s="41" customFormat="true" ht="69" hidden="false" customHeight="true" outlineLevel="0" collapsed="false">
      <c r="A106" s="52" t="n">
        <v>45730</v>
      </c>
      <c r="B106" s="53" t="n">
        <v>0.4375</v>
      </c>
      <c r="C106" s="54" t="s">
        <v>186</v>
      </c>
      <c r="D106" s="54" t="s">
        <v>187</v>
      </c>
      <c r="E106" s="55" t="s">
        <v>176</v>
      </c>
      <c r="F106" s="55" t="s">
        <v>177</v>
      </c>
    </row>
    <row r="107" s="41" customFormat="true" ht="69" hidden="false" customHeight="true" outlineLevel="0" collapsed="false">
      <c r="A107" s="16" t="s">
        <v>188</v>
      </c>
      <c r="B107" s="16"/>
      <c r="C107" s="16"/>
      <c r="D107" s="16"/>
      <c r="E107" s="16"/>
      <c r="F107" s="16"/>
    </row>
    <row r="108" s="41" customFormat="true" ht="69" hidden="false" customHeight="true" outlineLevel="0" collapsed="false">
      <c r="A108" s="52" t="s">
        <v>189</v>
      </c>
      <c r="B108" s="53" t="n">
        <v>0.375</v>
      </c>
      <c r="C108" s="54" t="s">
        <v>190</v>
      </c>
      <c r="D108" s="54"/>
      <c r="E108" s="55" t="s">
        <v>191</v>
      </c>
      <c r="F108" s="55" t="s">
        <v>192</v>
      </c>
    </row>
    <row r="109" s="41" customFormat="true" ht="69" hidden="false" customHeight="true" outlineLevel="0" collapsed="false">
      <c r="A109" s="52" t="n">
        <v>45726</v>
      </c>
      <c r="B109" s="53" t="n">
        <v>0.375</v>
      </c>
      <c r="C109" s="54" t="s">
        <v>184</v>
      </c>
      <c r="D109" s="54" t="s">
        <v>185</v>
      </c>
      <c r="E109" s="55" t="s">
        <v>193</v>
      </c>
      <c r="F109" s="55" t="s">
        <v>194</v>
      </c>
    </row>
    <row r="110" s="41" customFormat="true" ht="69" hidden="false" customHeight="true" outlineLevel="0" collapsed="false">
      <c r="A110" s="52" t="n">
        <v>45726</v>
      </c>
      <c r="B110" s="53" t="n">
        <v>0.416666666666667</v>
      </c>
      <c r="C110" s="54" t="s">
        <v>186</v>
      </c>
      <c r="D110" s="54" t="s">
        <v>187</v>
      </c>
      <c r="E110" s="55" t="s">
        <v>193</v>
      </c>
      <c r="F110" s="55" t="s">
        <v>194</v>
      </c>
    </row>
    <row r="111" s="41" customFormat="true" ht="69" hidden="false" customHeight="true" outlineLevel="0" collapsed="false">
      <c r="A111" s="52" t="n">
        <v>45726</v>
      </c>
      <c r="B111" s="53" t="n">
        <v>0.458333333333333</v>
      </c>
      <c r="C111" s="54" t="s">
        <v>195</v>
      </c>
      <c r="D111" s="54" t="s">
        <v>196</v>
      </c>
      <c r="E111" s="55" t="s">
        <v>176</v>
      </c>
      <c r="F111" s="55" t="s">
        <v>194</v>
      </c>
    </row>
    <row r="112" s="41" customFormat="true" ht="69" hidden="false" customHeight="true" outlineLevel="0" collapsed="false">
      <c r="A112" s="40" t="s">
        <v>197</v>
      </c>
      <c r="B112" s="40"/>
      <c r="C112" s="40"/>
      <c r="D112" s="40"/>
      <c r="E112" s="40"/>
      <c r="F112" s="40"/>
    </row>
    <row r="113" s="41" customFormat="true" ht="69" hidden="false" customHeight="true" outlineLevel="0" collapsed="false">
      <c r="A113" s="57" t="n">
        <v>45729</v>
      </c>
      <c r="B113" s="58" t="n">
        <v>0.375</v>
      </c>
      <c r="C113" s="57" t="s">
        <v>198</v>
      </c>
      <c r="D113" s="57"/>
      <c r="E113" s="59" t="s">
        <v>199</v>
      </c>
      <c r="F113" s="60" t="s">
        <v>192</v>
      </c>
    </row>
    <row r="114" s="41" customFormat="true" ht="69" hidden="false" customHeight="true" outlineLevel="0" collapsed="false">
      <c r="A114" s="40" t="s">
        <v>200</v>
      </c>
      <c r="B114" s="40"/>
      <c r="C114" s="40"/>
      <c r="D114" s="40"/>
      <c r="E114" s="40"/>
      <c r="F114" s="40"/>
    </row>
    <row r="115" s="41" customFormat="true" ht="69" hidden="false" customHeight="true" outlineLevel="0" collapsed="false">
      <c r="A115" s="57" t="n">
        <v>45724</v>
      </c>
      <c r="B115" s="58" t="n">
        <v>0.708333333333333</v>
      </c>
      <c r="C115" s="57" t="s">
        <v>201</v>
      </c>
      <c r="D115" s="57"/>
      <c r="E115" s="57" t="s">
        <v>202</v>
      </c>
      <c r="F115" s="57" t="s">
        <v>203</v>
      </c>
    </row>
    <row r="116" s="41" customFormat="true" ht="69" hidden="false" customHeight="true" outlineLevel="0" collapsed="false">
      <c r="A116" s="57" t="s">
        <v>204</v>
      </c>
      <c r="B116" s="58" t="n">
        <v>0.375</v>
      </c>
      <c r="C116" s="57" t="s">
        <v>190</v>
      </c>
      <c r="D116" s="57"/>
      <c r="E116" s="57" t="s">
        <v>202</v>
      </c>
      <c r="F116" s="57" t="s">
        <v>203</v>
      </c>
    </row>
    <row r="117" s="41" customFormat="true" ht="69" hidden="false" customHeight="true" outlineLevel="0" collapsed="false">
      <c r="A117" s="57" t="s">
        <v>205</v>
      </c>
      <c r="B117" s="58" t="n">
        <v>0.375</v>
      </c>
      <c r="C117" s="57" t="s">
        <v>163</v>
      </c>
      <c r="D117" s="57"/>
      <c r="E117" s="61" t="s">
        <v>206</v>
      </c>
      <c r="F117" s="57" t="s">
        <v>203</v>
      </c>
    </row>
    <row r="118" s="41" customFormat="true" ht="69" hidden="false" customHeight="true" outlineLevel="0" collapsed="false">
      <c r="A118" s="16" t="s">
        <v>207</v>
      </c>
      <c r="B118" s="16"/>
      <c r="C118" s="16"/>
      <c r="D118" s="16"/>
      <c r="E118" s="16"/>
      <c r="F118" s="16"/>
    </row>
    <row r="119" s="41" customFormat="true" ht="69" hidden="false" customHeight="true" outlineLevel="0" collapsed="false">
      <c r="A119" s="57" t="s">
        <v>151</v>
      </c>
      <c r="B119" s="58" t="n">
        <v>0.375</v>
      </c>
      <c r="C119" s="57" t="s">
        <v>163</v>
      </c>
      <c r="D119" s="57"/>
      <c r="E119" s="59" t="s">
        <v>208</v>
      </c>
      <c r="F119" s="57" t="s">
        <v>209</v>
      </c>
    </row>
    <row r="120" s="41" customFormat="true" ht="69" hidden="false" customHeight="true" outlineLevel="0" collapsed="false">
      <c r="A120" s="40" t="s">
        <v>210</v>
      </c>
      <c r="B120" s="40"/>
      <c r="C120" s="40"/>
      <c r="D120" s="40"/>
      <c r="E120" s="40"/>
      <c r="F120" s="40"/>
    </row>
    <row r="121" s="41" customFormat="true" ht="69" hidden="false" customHeight="true" outlineLevel="0" collapsed="false">
      <c r="A121" s="57" t="n">
        <v>45727</v>
      </c>
      <c r="B121" s="58" t="n">
        <v>0.375</v>
      </c>
      <c r="C121" s="57" t="s">
        <v>211</v>
      </c>
      <c r="D121" s="57" t="s">
        <v>212</v>
      </c>
      <c r="E121" s="57" t="s">
        <v>213</v>
      </c>
      <c r="F121" s="57" t="s">
        <v>214</v>
      </c>
    </row>
    <row r="122" s="41" customFormat="true" ht="69" hidden="false" customHeight="true" outlineLevel="0" collapsed="false">
      <c r="A122" s="57" t="n">
        <v>45727</v>
      </c>
      <c r="B122" s="58" t="n">
        <v>0.416666666666667</v>
      </c>
      <c r="C122" s="57" t="s">
        <v>215</v>
      </c>
      <c r="D122" s="57" t="s">
        <v>216</v>
      </c>
      <c r="E122" s="57" t="s">
        <v>213</v>
      </c>
      <c r="F122" s="57" t="s">
        <v>214</v>
      </c>
    </row>
    <row r="123" s="41" customFormat="true" ht="69" hidden="false" customHeight="true" outlineLevel="0" collapsed="false">
      <c r="A123" s="57" t="n">
        <v>45727</v>
      </c>
      <c r="B123" s="58" t="n">
        <v>0.458333333333333</v>
      </c>
      <c r="C123" s="57" t="s">
        <v>217</v>
      </c>
      <c r="D123" s="57" t="s">
        <v>218</v>
      </c>
      <c r="E123" s="57" t="s">
        <v>213</v>
      </c>
      <c r="F123" s="57" t="s">
        <v>214</v>
      </c>
    </row>
    <row r="124" s="41" customFormat="true" ht="69" hidden="false" customHeight="true" outlineLevel="0" collapsed="false">
      <c r="A124" s="57" t="n">
        <v>45727</v>
      </c>
      <c r="B124" s="58" t="n">
        <v>0.5</v>
      </c>
      <c r="C124" s="57" t="s">
        <v>219</v>
      </c>
      <c r="D124" s="57" t="s">
        <v>220</v>
      </c>
      <c r="E124" s="57" t="s">
        <v>213</v>
      </c>
      <c r="F124" s="57" t="s">
        <v>214</v>
      </c>
    </row>
    <row r="125" s="41" customFormat="true" ht="69" hidden="false" customHeight="true" outlineLevel="0" collapsed="false">
      <c r="A125" s="57" t="n">
        <v>45727</v>
      </c>
      <c r="B125" s="58" t="n">
        <v>0.541666666666667</v>
      </c>
      <c r="C125" s="57" t="s">
        <v>221</v>
      </c>
      <c r="D125" s="57" t="s">
        <v>222</v>
      </c>
      <c r="E125" s="57" t="s">
        <v>213</v>
      </c>
      <c r="F125" s="57" t="s">
        <v>214</v>
      </c>
    </row>
    <row r="126" s="41" customFormat="true" ht="69" hidden="false" customHeight="true" outlineLevel="0" collapsed="false">
      <c r="A126" s="57" t="n">
        <v>45728</v>
      </c>
      <c r="B126" s="58" t="n">
        <v>0.375</v>
      </c>
      <c r="C126" s="57" t="s">
        <v>223</v>
      </c>
      <c r="D126" s="57" t="s">
        <v>224</v>
      </c>
      <c r="E126" s="57" t="s">
        <v>213</v>
      </c>
      <c r="F126" s="57" t="s">
        <v>214</v>
      </c>
    </row>
    <row r="127" s="41" customFormat="true" ht="69" hidden="false" customHeight="true" outlineLevel="0" collapsed="false">
      <c r="A127" s="57" t="n">
        <v>45728</v>
      </c>
      <c r="B127" s="58" t="n">
        <v>0.416666666666667</v>
      </c>
      <c r="C127" s="57" t="s">
        <v>225</v>
      </c>
      <c r="D127" s="57" t="s">
        <v>226</v>
      </c>
      <c r="E127" s="57" t="s">
        <v>213</v>
      </c>
      <c r="F127" s="57" t="s">
        <v>214</v>
      </c>
    </row>
    <row r="128" s="41" customFormat="true" ht="69" hidden="false" customHeight="true" outlineLevel="0" collapsed="false">
      <c r="A128" s="57" t="n">
        <v>45728</v>
      </c>
      <c r="B128" s="58" t="n">
        <v>0.458333333333333</v>
      </c>
      <c r="C128" s="57" t="s">
        <v>211</v>
      </c>
      <c r="D128" s="57" t="s">
        <v>216</v>
      </c>
      <c r="E128" s="57" t="s">
        <v>213</v>
      </c>
      <c r="F128" s="57" t="s">
        <v>214</v>
      </c>
    </row>
    <row r="129" s="41" customFormat="true" ht="69" hidden="false" customHeight="true" outlineLevel="0" collapsed="false">
      <c r="A129" s="57" t="n">
        <v>45728</v>
      </c>
      <c r="B129" s="58" t="n">
        <v>0.5</v>
      </c>
      <c r="C129" s="57" t="s">
        <v>212</v>
      </c>
      <c r="D129" s="57" t="s">
        <v>215</v>
      </c>
      <c r="E129" s="57" t="s">
        <v>213</v>
      </c>
      <c r="F129" s="57" t="s">
        <v>214</v>
      </c>
    </row>
    <row r="130" s="41" customFormat="true" ht="69" hidden="false" customHeight="true" outlineLevel="0" collapsed="false">
      <c r="A130" s="57" t="n">
        <v>45728</v>
      </c>
      <c r="B130" s="58" t="n">
        <v>0.541666666666667</v>
      </c>
      <c r="C130" s="57" t="s">
        <v>227</v>
      </c>
      <c r="D130" s="57" t="s">
        <v>228</v>
      </c>
      <c r="E130" s="57" t="s">
        <v>213</v>
      </c>
      <c r="F130" s="57" t="s">
        <v>214</v>
      </c>
    </row>
    <row r="131" s="41" customFormat="true" ht="69" hidden="false" customHeight="true" outlineLevel="0" collapsed="false">
      <c r="A131" s="57" t="n">
        <v>45729</v>
      </c>
      <c r="B131" s="58" t="n">
        <v>0.375</v>
      </c>
      <c r="C131" s="57" t="s">
        <v>217</v>
      </c>
      <c r="D131" s="57" t="s">
        <v>220</v>
      </c>
      <c r="E131" s="57" t="s">
        <v>213</v>
      </c>
      <c r="F131" s="57" t="s">
        <v>214</v>
      </c>
    </row>
    <row r="132" s="41" customFormat="true" ht="69" hidden="false" customHeight="true" outlineLevel="0" collapsed="false">
      <c r="A132" s="57" t="n">
        <v>45729</v>
      </c>
      <c r="B132" s="58" t="n">
        <v>0.416666666666667</v>
      </c>
      <c r="C132" s="57" t="s">
        <v>218</v>
      </c>
      <c r="D132" s="57" t="s">
        <v>219</v>
      </c>
      <c r="E132" s="57" t="s">
        <v>213</v>
      </c>
      <c r="F132" s="57" t="s">
        <v>214</v>
      </c>
    </row>
    <row r="133" s="41" customFormat="true" ht="69" hidden="false" customHeight="true" outlineLevel="0" collapsed="false">
      <c r="A133" s="57" t="n">
        <v>45729</v>
      </c>
      <c r="B133" s="58" t="n">
        <v>0.458333333333333</v>
      </c>
      <c r="C133" s="62" t="s">
        <v>221</v>
      </c>
      <c r="D133" s="62" t="s">
        <v>229</v>
      </c>
      <c r="E133" s="57" t="s">
        <v>213</v>
      </c>
      <c r="F133" s="57" t="s">
        <v>214</v>
      </c>
    </row>
    <row r="134" s="41" customFormat="true" ht="69" hidden="false" customHeight="true" outlineLevel="0" collapsed="false">
      <c r="A134" s="57" t="n">
        <v>45729</v>
      </c>
      <c r="B134" s="58" t="n">
        <v>0.5</v>
      </c>
      <c r="C134" s="62" t="s">
        <v>230</v>
      </c>
      <c r="D134" s="62" t="s">
        <v>223</v>
      </c>
      <c r="E134" s="57" t="s">
        <v>213</v>
      </c>
      <c r="F134" s="57" t="s">
        <v>214</v>
      </c>
    </row>
    <row r="135" s="41" customFormat="true" ht="69" hidden="false" customHeight="true" outlineLevel="0" collapsed="false">
      <c r="A135" s="57" t="n">
        <v>45729</v>
      </c>
      <c r="B135" s="58" t="n">
        <v>0.541666666666667</v>
      </c>
      <c r="C135" s="57" t="s">
        <v>227</v>
      </c>
      <c r="D135" s="57" t="s">
        <v>222</v>
      </c>
      <c r="E135" s="57" t="s">
        <v>213</v>
      </c>
      <c r="F135" s="57" t="s">
        <v>214</v>
      </c>
    </row>
    <row r="136" s="41" customFormat="true" ht="69" hidden="false" customHeight="true" outlineLevel="0" collapsed="false">
      <c r="A136" s="40" t="s">
        <v>231</v>
      </c>
      <c r="B136" s="40"/>
      <c r="C136" s="40"/>
      <c r="D136" s="40"/>
      <c r="E136" s="40"/>
      <c r="F136" s="40"/>
    </row>
    <row r="137" s="41" customFormat="true" ht="69" hidden="false" customHeight="true" outlineLevel="0" collapsed="false">
      <c r="A137" s="57" t="n">
        <v>45725</v>
      </c>
      <c r="B137" s="58" t="n">
        <v>0.708333333333333</v>
      </c>
      <c r="C137" s="57" t="s">
        <v>156</v>
      </c>
      <c r="D137" s="57"/>
      <c r="E137" s="61" t="s">
        <v>232</v>
      </c>
      <c r="F137" s="60" t="s">
        <v>233</v>
      </c>
    </row>
    <row r="138" s="41" customFormat="true" ht="69" hidden="false" customHeight="true" outlineLevel="0" collapsed="false">
      <c r="A138" s="57" t="s">
        <v>159</v>
      </c>
      <c r="B138" s="58" t="n">
        <v>0.375</v>
      </c>
      <c r="C138" s="57" t="s">
        <v>190</v>
      </c>
      <c r="D138" s="57"/>
      <c r="E138" s="61" t="s">
        <v>234</v>
      </c>
      <c r="F138" s="60" t="s">
        <v>233</v>
      </c>
    </row>
    <row r="139" customFormat="false" ht="69" hidden="false" customHeight="true" outlineLevel="0" collapsed="false">
      <c r="A139" s="63"/>
      <c r="B139" s="64"/>
      <c r="C139" s="65"/>
      <c r="D139" s="65"/>
      <c r="E139" s="65"/>
      <c r="F139" s="65"/>
    </row>
    <row r="140" customFormat="false" ht="69" hidden="false" customHeight="true" outlineLevel="0" collapsed="false">
      <c r="A140" s="66"/>
      <c r="B140" s="64"/>
      <c r="C140" s="65"/>
      <c r="D140" s="65"/>
      <c r="E140" s="65"/>
      <c r="F140" s="67"/>
    </row>
    <row r="141" customFormat="false" ht="69" hidden="false" customHeight="true" outlineLevel="0" collapsed="false">
      <c r="D141" s="68" t="s">
        <v>235</v>
      </c>
      <c r="E141" s="68"/>
      <c r="F141" s="68"/>
      <c r="G141" s="69"/>
      <c r="H141" s="69"/>
      <c r="I141" s="69"/>
    </row>
    <row r="142" customFormat="false" ht="69" hidden="false" customHeight="true" outlineLevel="0" collapsed="false">
      <c r="D142" s="68" t="s">
        <v>236</v>
      </c>
      <c r="E142" s="68"/>
      <c r="F142" s="68"/>
    </row>
    <row r="143" customFormat="false" ht="69" hidden="false" customHeight="true" outlineLevel="0" collapsed="false">
      <c r="E143" s="70"/>
    </row>
    <row r="144" customFormat="false" ht="69" hidden="false" customHeight="true" outlineLevel="0" collapsed="false">
      <c r="E144" s="1" t="s">
        <v>237</v>
      </c>
    </row>
    <row r="145" customFormat="false" ht="84.6" hidden="false" customHeight="true" outlineLevel="0" collapsed="false"/>
    <row r="146" customFormat="false" ht="84.6" hidden="false" customHeight="true" outlineLevel="0" collapsed="false"/>
    <row r="147" customFormat="false" ht="84.6" hidden="false" customHeight="true" outlineLevel="0" collapsed="false"/>
    <row r="148" customFormat="false" ht="84.6" hidden="false" customHeight="true" outlineLevel="0" collapsed="false"/>
    <row r="149" customFormat="false" ht="84.6" hidden="false" customHeight="true" outlineLevel="0" collapsed="false"/>
    <row r="150" customFormat="false" ht="84.6" hidden="false" customHeight="true" outlineLevel="0" collapsed="false"/>
    <row r="151" customFormat="false" ht="84.6" hidden="false" customHeight="true" outlineLevel="0" collapsed="false"/>
    <row r="152" customFormat="false" ht="84.6" hidden="false" customHeight="true" outlineLevel="0" collapsed="false"/>
    <row r="153" customFormat="false" ht="84.6" hidden="false" customHeight="true" outlineLevel="0" collapsed="false"/>
    <row r="154" customFormat="false" ht="84.6" hidden="false" customHeight="true" outlineLevel="0" collapsed="false"/>
    <row r="155" customFormat="false" ht="84.6" hidden="false" customHeight="true" outlineLevel="0" collapsed="false"/>
  </sheetData>
  <mergeCells count="52">
    <mergeCell ref="A2:F2"/>
    <mergeCell ref="A3:F3"/>
    <mergeCell ref="A4:F4"/>
    <mergeCell ref="D6:E6"/>
    <mergeCell ref="D8:E8"/>
    <mergeCell ref="D9:E9"/>
    <mergeCell ref="C10:D10"/>
    <mergeCell ref="A11:F11"/>
    <mergeCell ref="A38:F38"/>
    <mergeCell ref="C39:E39"/>
    <mergeCell ref="A40:F40"/>
    <mergeCell ref="C41:E41"/>
    <mergeCell ref="C42:E42"/>
    <mergeCell ref="A43:F43"/>
    <mergeCell ref="A47:F47"/>
    <mergeCell ref="A52:F52"/>
    <mergeCell ref="C53:D53"/>
    <mergeCell ref="C54:E54"/>
    <mergeCell ref="C55:E55"/>
    <mergeCell ref="A56:F56"/>
    <mergeCell ref="C57:E57"/>
    <mergeCell ref="C58:E58"/>
    <mergeCell ref="A59:F59"/>
    <mergeCell ref="C60:E60"/>
    <mergeCell ref="A89:F89"/>
    <mergeCell ref="C90:D90"/>
    <mergeCell ref="A91:F91"/>
    <mergeCell ref="C92:D92"/>
    <mergeCell ref="C93:D93"/>
    <mergeCell ref="A94:F94"/>
    <mergeCell ref="C95:D95"/>
    <mergeCell ref="A96:F96"/>
    <mergeCell ref="C97:D97"/>
    <mergeCell ref="A98:F98"/>
    <mergeCell ref="C99:D99"/>
    <mergeCell ref="A100:F100"/>
    <mergeCell ref="A107:F107"/>
    <mergeCell ref="C108:D108"/>
    <mergeCell ref="A112:F112"/>
    <mergeCell ref="C113:D113"/>
    <mergeCell ref="A114:F114"/>
    <mergeCell ref="C115:D115"/>
    <mergeCell ref="C116:D116"/>
    <mergeCell ref="C117:D117"/>
    <mergeCell ref="A118:F118"/>
    <mergeCell ref="C119:D119"/>
    <mergeCell ref="A120:F120"/>
    <mergeCell ref="A136:F136"/>
    <mergeCell ref="C137:D137"/>
    <mergeCell ref="C138:D138"/>
    <mergeCell ref="D141:F141"/>
    <mergeCell ref="D142:F142"/>
  </mergeCells>
  <conditionalFormatting sqref="A89:A90 A95">
    <cfRule type="expression" priority="2" aboveAverage="0" equalAverage="0" bottom="0" percent="0" rank="0" text="" dxfId="0">
      <formula>FLOOR(A89,1)=TODAY()</formula>
    </cfRule>
  </conditionalFormatting>
  <conditionalFormatting sqref="A112:A138">
    <cfRule type="expression" priority="3" aboveAverage="0" equalAverage="0" bottom="0" percent="0" rank="0" text="" dxfId="1">
      <formula>FLOOR(A112,1)=TODAY()</formula>
    </cfRule>
  </conditionalFormatting>
  <conditionalFormatting sqref="A96:A97">
    <cfRule type="expression" priority="4" aboveAverage="0" equalAverage="0" bottom="0" percent="0" rank="0" text="" dxfId="2">
      <formula>FLOOR(A96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5-03-06T10:00:44Z</cp:lastPrinted>
  <dcterms:modified xsi:type="dcterms:W3CDTF">2025-03-10T05:47:33Z</dcterms:modified>
  <cp:revision>0</cp:revision>
  <dc:subject/>
  <dc:title/>
</cp:coreProperties>
</file>